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 R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5">
  <si>
    <t xml:space="preserve">Source: nySTART.gov</t>
  </si>
  <si>
    <t xml:space="preserve">Free and Reduced Meal Rates</t>
  </si>
  <si>
    <t xml:space="preserve">2009-10</t>
  </si>
  <si>
    <t xml:space="preserve">Number of Students Receiving Free and Reduced Meals</t>
  </si>
  <si>
    <t xml:space="preserve">Baldwinsville</t>
  </si>
  <si>
    <t xml:space="preserve">#</t>
  </si>
  <si>
    <t xml:space="preserve">%</t>
  </si>
  <si>
    <t xml:space="preserve">East Syracuse-Minoa</t>
  </si>
  <si>
    <t xml:space="preserve">2007-08</t>
  </si>
  <si>
    <t xml:space="preserve">2008-09</t>
  </si>
  <si>
    <t xml:space="preserve">Fabius-Pompey</t>
  </si>
  <si>
    <t xml:space="preserve">Fayetteville-Manlius</t>
  </si>
  <si>
    <t xml:space="preserve">Jamesville-Dewitt</t>
  </si>
  <si>
    <t xml:space="preserve">Jordan-Elbridge</t>
  </si>
  <si>
    <t xml:space="preserve">Lafayette</t>
  </si>
  <si>
    <t xml:space="preserve">Liverpool</t>
  </si>
  <si>
    <t xml:space="preserve">Lyncourt</t>
  </si>
  <si>
    <t xml:space="preserve">Marcellus</t>
  </si>
  <si>
    <t xml:space="preserve">North Syracuse</t>
  </si>
  <si>
    <t xml:space="preserve">Onondaga Central</t>
  </si>
  <si>
    <t xml:space="preserve">Skaneateles</t>
  </si>
  <si>
    <t xml:space="preserve">Solvay</t>
  </si>
  <si>
    <t xml:space="preserve">SCSD</t>
  </si>
  <si>
    <t xml:space="preserve">West Genesee</t>
  </si>
  <si>
    <t xml:space="preserve">Westhi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9BBB5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are of Students Receiving Free and Reduced Meals per District,
2009-2010</a:t>
            </a:r>
          </a:p>
        </c:rich>
      </c:tx>
      <c:layout>
        <c:manualLayout>
          <c:xMode val="edge"/>
          <c:yMode val="edge"/>
          <c:x val="0.187780210614117"/>
          <c:y val="0.017434752564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237792374796"/>
          <c:y val="0.179981927390634"/>
          <c:w val="0.514753414659577"/>
          <c:h val="0.749428586615638"/>
        </c:manualLayout>
      </c:layout>
      <c:pieChart>
        <c:varyColors val="1"/>
        <c:ser>
          <c:idx val="0"/>
          <c:order val="0"/>
          <c:tx>
            <c:strRef>
              <c:f>'FARM Rates'!$B$29</c:f>
              <c:strCache>
                <c:ptCount val="1"/>
                <c:pt idx="0">
                  <c:v>2009-10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RM Rates'!$A$29:$A$45</c:f>
              <c:strCache>
                <c:ptCount val="17"/>
                <c:pt idx="0">
                  <c:v>Baldwinsville</c:v>
                </c:pt>
                <c:pt idx="1">
                  <c:v>East Syracuse-Minoa</c:v>
                </c:pt>
                <c:pt idx="2">
                  <c:v>Fabius-Pompey</c:v>
                </c:pt>
                <c:pt idx="3">
                  <c:v>Fayetteville-Manlius</c:v>
                </c:pt>
                <c:pt idx="4">
                  <c:v>Jamesville-Dewitt</c:v>
                </c:pt>
                <c:pt idx="5">
                  <c:v>Jordan-Elbridge</c:v>
                </c:pt>
                <c:pt idx="6">
                  <c:v>Lafayette</c:v>
                </c:pt>
                <c:pt idx="7">
                  <c:v>Liverpool</c:v>
                </c:pt>
                <c:pt idx="8">
                  <c:v>Lyncourt</c:v>
                </c:pt>
                <c:pt idx="9">
                  <c:v>Marcellus</c:v>
                </c:pt>
                <c:pt idx="10">
                  <c:v>North Syracuse</c:v>
                </c:pt>
                <c:pt idx="11">
                  <c:v>Onondaga Central</c:v>
                </c:pt>
                <c:pt idx="12">
                  <c:v>Skaneateles</c:v>
                </c:pt>
                <c:pt idx="13">
                  <c:v>Solvay</c:v>
                </c:pt>
                <c:pt idx="14">
                  <c:v>SCSD</c:v>
                </c:pt>
                <c:pt idx="15">
                  <c:v>West Genesee</c:v>
                </c:pt>
                <c:pt idx="16">
                  <c:v>Westhill</c:v>
                </c:pt>
              </c:strCache>
            </c:strRef>
          </c:cat>
          <c:val>
            <c:numRef>
              <c:f>'FARM Rates'!$B$30:$B$46</c:f>
              <c:numCache>
                <c:formatCode>General</c:formatCode>
                <c:ptCount val="17"/>
                <c:pt idx="0">
                  <c:v>839</c:v>
                </c:pt>
                <c:pt idx="1">
                  <c:v>926</c:v>
                </c:pt>
                <c:pt idx="2">
                  <c:v>177</c:v>
                </c:pt>
                <c:pt idx="3">
                  <c:v>261</c:v>
                </c:pt>
                <c:pt idx="4">
                  <c:v>345</c:v>
                </c:pt>
                <c:pt idx="5">
                  <c:v>420</c:v>
                </c:pt>
                <c:pt idx="6">
                  <c:v>300</c:v>
                </c:pt>
                <c:pt idx="7">
                  <c:v>2393</c:v>
                </c:pt>
                <c:pt idx="8">
                  <c:v>136</c:v>
                </c:pt>
                <c:pt idx="9">
                  <c:v>202</c:v>
                </c:pt>
                <c:pt idx="10">
                  <c:v>2451</c:v>
                </c:pt>
                <c:pt idx="11">
                  <c:v>255</c:v>
                </c:pt>
                <c:pt idx="12">
                  <c:v>104</c:v>
                </c:pt>
                <c:pt idx="13">
                  <c:v>660</c:v>
                </c:pt>
                <c:pt idx="14">
                  <c:v>15388</c:v>
                </c:pt>
                <c:pt idx="15">
                  <c:v>748</c:v>
                </c:pt>
                <c:pt idx="16">
                  <c:v>1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nondaga County Free and Reduced Meal Rates by School District
2009-2010</a:t>
            </a:r>
          </a:p>
        </c:rich>
      </c:tx>
      <c:layout>
        <c:manualLayout>
          <c:xMode val="edge"/>
          <c:yMode val="edge"/>
          <c:x val="0.176165989427883"/>
          <c:y val="0.0179699411892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332949764465"/>
          <c:y val="0.104824656937486"/>
          <c:w val="0.979718796073214"/>
          <c:h val="0.895175343062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RM Rates'!$Y$4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RM Rates'!$X$5:$X$21</c:f>
              <c:strCache>
                <c:ptCount val="17"/>
                <c:pt idx="0">
                  <c:v>Baldwinsville</c:v>
                </c:pt>
                <c:pt idx="1">
                  <c:v>East Syracuse-Minoa</c:v>
                </c:pt>
                <c:pt idx="2">
                  <c:v>Fabius-Pompey</c:v>
                </c:pt>
                <c:pt idx="3">
                  <c:v>Fayetteville-Manlius</c:v>
                </c:pt>
                <c:pt idx="4">
                  <c:v>Jamesville-Dewitt</c:v>
                </c:pt>
                <c:pt idx="5">
                  <c:v>Jordan-Elbridge</c:v>
                </c:pt>
                <c:pt idx="6">
                  <c:v>Lafayette</c:v>
                </c:pt>
                <c:pt idx="7">
                  <c:v>Liverpool</c:v>
                </c:pt>
                <c:pt idx="8">
                  <c:v>Lyncourt</c:v>
                </c:pt>
                <c:pt idx="9">
                  <c:v>Marcellus</c:v>
                </c:pt>
                <c:pt idx="10">
                  <c:v>North Syracuse</c:v>
                </c:pt>
                <c:pt idx="11">
                  <c:v>Onondaga Central</c:v>
                </c:pt>
                <c:pt idx="12">
                  <c:v>Skaneateles</c:v>
                </c:pt>
                <c:pt idx="13">
                  <c:v>Solvay</c:v>
                </c:pt>
                <c:pt idx="14">
                  <c:v>SCSD</c:v>
                </c:pt>
                <c:pt idx="15">
                  <c:v>West Genesee</c:v>
                </c:pt>
                <c:pt idx="16">
                  <c:v>Westhill</c:v>
                </c:pt>
              </c:strCache>
            </c:strRef>
          </c:cat>
          <c:val>
            <c:numRef>
              <c:f>'FARM Rates'!$Y$5:$Y$21</c:f>
              <c:numCache>
                <c:formatCode>General</c:formatCode>
                <c:ptCount val="17"/>
                <c:pt idx="0">
                  <c:v>0.144282029234738</c:v>
                </c:pt>
                <c:pt idx="1">
                  <c:v>0.276088252832439</c:v>
                </c:pt>
                <c:pt idx="2">
                  <c:v>0.211217183770883</c:v>
                </c:pt>
                <c:pt idx="3">
                  <c:v>0.0568875326939843</c:v>
                </c:pt>
                <c:pt idx="4">
                  <c:v>0.120292887029289</c:v>
                </c:pt>
                <c:pt idx="5">
                  <c:v>0.278514588859416</c:v>
                </c:pt>
                <c:pt idx="6">
                  <c:v>0.353356890459364</c:v>
                </c:pt>
                <c:pt idx="7">
                  <c:v>0.318726691529036</c:v>
                </c:pt>
                <c:pt idx="8">
                  <c:v>0.447368421052632</c:v>
                </c:pt>
                <c:pt idx="9">
                  <c:v>0.101609657947686</c:v>
                </c:pt>
                <c:pt idx="10">
                  <c:v>0.258517034068136</c:v>
                </c:pt>
                <c:pt idx="11">
                  <c:v>0.266457680250784</c:v>
                </c:pt>
                <c:pt idx="12">
                  <c:v>0.0625</c:v>
                </c:pt>
                <c:pt idx="13">
                  <c:v>0.420114576702737</c:v>
                </c:pt>
                <c:pt idx="14">
                  <c:v>0.766487348077306</c:v>
                </c:pt>
                <c:pt idx="15">
                  <c:v>0.149093083516045</c:v>
                </c:pt>
                <c:pt idx="16">
                  <c:v>0.0780254777070064</c:v>
                </c:pt>
              </c:numCache>
            </c:numRef>
          </c:val>
        </c:ser>
        <c:gapWidth val="150"/>
        <c:overlap val="0"/>
        <c:axId val="32286312"/>
        <c:axId val="25021090"/>
      </c:barChart>
      <c:catAx>
        <c:axId val="32286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21090"/>
        <c:crossesAt val="0"/>
        <c:auto val="1"/>
        <c:lblAlgn val="ctr"/>
        <c:lblOffset val="100"/>
        <c:noMultiLvlLbl val="0"/>
      </c:catAx>
      <c:valAx>
        <c:axId val="250210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86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nondaga County Free and Reduced Meal Rates by School District
2007-2010</a:t>
            </a:r>
          </a:p>
        </c:rich>
      </c:tx>
      <c:layout>
        <c:manualLayout>
          <c:xMode val="edge"/>
          <c:yMode val="edge"/>
          <c:x val="0.141788074197914"/>
          <c:y val="0.0220367278797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931693336518"/>
          <c:y val="0.11338898163606"/>
          <c:w val="0.963816575113446"/>
          <c:h val="0.811752921535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RM Rates'!$F$7</c:f>
              <c:strCache>
                <c:ptCount val="1"/>
                <c:pt idx="0">
                  <c:v>2007-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RM Rates'!$E$8:$E$24</c:f>
              <c:strCache>
                <c:ptCount val="17"/>
                <c:pt idx="0">
                  <c:v>Baldwinsville</c:v>
                </c:pt>
                <c:pt idx="1">
                  <c:v>East Syracuse-Minoa</c:v>
                </c:pt>
                <c:pt idx="2">
                  <c:v>Fabius-Pompey</c:v>
                </c:pt>
                <c:pt idx="3">
                  <c:v>Fayetteville-Manlius</c:v>
                </c:pt>
                <c:pt idx="4">
                  <c:v>Jamesville-Dewitt</c:v>
                </c:pt>
                <c:pt idx="5">
                  <c:v>Jordan-Elbridge</c:v>
                </c:pt>
                <c:pt idx="6">
                  <c:v>Lafayette</c:v>
                </c:pt>
                <c:pt idx="7">
                  <c:v>Liverpool</c:v>
                </c:pt>
                <c:pt idx="8">
                  <c:v>Lyncourt</c:v>
                </c:pt>
                <c:pt idx="9">
                  <c:v>Marcellus</c:v>
                </c:pt>
                <c:pt idx="10">
                  <c:v>North Syracuse</c:v>
                </c:pt>
                <c:pt idx="11">
                  <c:v>Onondaga Central</c:v>
                </c:pt>
                <c:pt idx="12">
                  <c:v>Skaneateles</c:v>
                </c:pt>
                <c:pt idx="13">
                  <c:v>Solvay</c:v>
                </c:pt>
                <c:pt idx="14">
                  <c:v>SCSD</c:v>
                </c:pt>
                <c:pt idx="15">
                  <c:v>West Genesee</c:v>
                </c:pt>
                <c:pt idx="16">
                  <c:v>Westhill</c:v>
                </c:pt>
              </c:strCache>
            </c:strRef>
          </c:cat>
          <c:val>
            <c:numRef>
              <c:f>'FARM Rates'!$F$8:$F$24</c:f>
              <c:numCache>
                <c:formatCode>General</c:formatCode>
                <c:ptCount val="17"/>
                <c:pt idx="0">
                  <c:v>0.129896216940074</c:v>
                </c:pt>
                <c:pt idx="1">
                  <c:v>0.228662053056517</c:v>
                </c:pt>
                <c:pt idx="2">
                  <c:v>0.15028901734104</c:v>
                </c:pt>
                <c:pt idx="3">
                  <c:v>0.0544418653724414</c:v>
                </c:pt>
                <c:pt idx="4">
                  <c:v>0.129132231404959</c:v>
                </c:pt>
                <c:pt idx="5">
                  <c:v>0.318125</c:v>
                </c:pt>
                <c:pt idx="6">
                  <c:v>0.326111744583808</c:v>
                </c:pt>
                <c:pt idx="7">
                  <c:v>0.22321201323492</c:v>
                </c:pt>
                <c:pt idx="8">
                  <c:v>0.392215568862275</c:v>
                </c:pt>
                <c:pt idx="9">
                  <c:v>0.101932367149758</c:v>
                </c:pt>
                <c:pt idx="10">
                  <c:v>0.223736397843995</c:v>
                </c:pt>
                <c:pt idx="11">
                  <c:v>0.258196721311475</c:v>
                </c:pt>
                <c:pt idx="12">
                  <c:v>0.0482838859802211</c:v>
                </c:pt>
                <c:pt idx="13">
                  <c:v>0.362521891418564</c:v>
                </c:pt>
                <c:pt idx="14">
                  <c:v>0.744723923275469</c:v>
                </c:pt>
                <c:pt idx="15">
                  <c:v>0.121036349574633</c:v>
                </c:pt>
                <c:pt idx="16">
                  <c:v>0.0720081135902637</c:v>
                </c:pt>
              </c:numCache>
            </c:numRef>
          </c:val>
        </c:ser>
        <c:ser>
          <c:idx val="1"/>
          <c:order val="1"/>
          <c:tx>
            <c:strRef>
              <c:f>'FARM Rates'!$G$7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RM Rates'!$E$8:$E$24</c:f>
              <c:strCache>
                <c:ptCount val="17"/>
                <c:pt idx="0">
                  <c:v>Baldwinsville</c:v>
                </c:pt>
                <c:pt idx="1">
                  <c:v>East Syracuse-Minoa</c:v>
                </c:pt>
                <c:pt idx="2">
                  <c:v>Fabius-Pompey</c:v>
                </c:pt>
                <c:pt idx="3">
                  <c:v>Fayetteville-Manlius</c:v>
                </c:pt>
                <c:pt idx="4">
                  <c:v>Jamesville-Dewitt</c:v>
                </c:pt>
                <c:pt idx="5">
                  <c:v>Jordan-Elbridge</c:v>
                </c:pt>
                <c:pt idx="6">
                  <c:v>Lafayette</c:v>
                </c:pt>
                <c:pt idx="7">
                  <c:v>Liverpool</c:v>
                </c:pt>
                <c:pt idx="8">
                  <c:v>Lyncourt</c:v>
                </c:pt>
                <c:pt idx="9">
                  <c:v>Marcellus</c:v>
                </c:pt>
                <c:pt idx="10">
                  <c:v>North Syracuse</c:v>
                </c:pt>
                <c:pt idx="11">
                  <c:v>Onondaga Central</c:v>
                </c:pt>
                <c:pt idx="12">
                  <c:v>Skaneateles</c:v>
                </c:pt>
                <c:pt idx="13">
                  <c:v>Solvay</c:v>
                </c:pt>
                <c:pt idx="14">
                  <c:v>SCSD</c:v>
                </c:pt>
                <c:pt idx="15">
                  <c:v>West Genesee</c:v>
                </c:pt>
                <c:pt idx="16">
                  <c:v>Westhill</c:v>
                </c:pt>
              </c:strCache>
            </c:strRef>
          </c:cat>
          <c:val>
            <c:numRef>
              <c:f>'FARM Rates'!$G$8:$G$24</c:f>
              <c:numCache>
                <c:formatCode>General</c:formatCode>
                <c:ptCount val="17"/>
                <c:pt idx="0">
                  <c:v>0.157278588394978</c:v>
                </c:pt>
                <c:pt idx="1">
                  <c:v>0.295983701979045</c:v>
                </c:pt>
                <c:pt idx="2">
                  <c:v>0.1985559566787</c:v>
                </c:pt>
                <c:pt idx="3">
                  <c:v>0.0517607127704709</c:v>
                </c:pt>
                <c:pt idx="4">
                  <c:v>0.114986187845304</c:v>
                </c:pt>
                <c:pt idx="5">
                  <c:v>0.316995544239338</c:v>
                </c:pt>
                <c:pt idx="6">
                  <c:v>0.310385064177363</c:v>
                </c:pt>
                <c:pt idx="7">
                  <c:v>0.233650959404777</c:v>
                </c:pt>
                <c:pt idx="8">
                  <c:v>0.365625</c:v>
                </c:pt>
                <c:pt idx="9">
                  <c:v>0.0867850098619329</c:v>
                </c:pt>
                <c:pt idx="10">
                  <c:v>0.231458333333333</c:v>
                </c:pt>
                <c:pt idx="11">
                  <c:v>0.289855072463768</c:v>
                </c:pt>
                <c:pt idx="12">
                  <c:v>0.0515524311657879</c:v>
                </c:pt>
                <c:pt idx="13">
                  <c:v>0.406113537117904</c:v>
                </c:pt>
                <c:pt idx="14">
                  <c:v>0.754125831513736</c:v>
                </c:pt>
                <c:pt idx="15">
                  <c:v>0.153920807453416</c:v>
                </c:pt>
                <c:pt idx="16">
                  <c:v>0.0721596724667349</c:v>
                </c:pt>
              </c:numCache>
            </c:numRef>
          </c:val>
        </c:ser>
        <c:ser>
          <c:idx val="2"/>
          <c:order val="2"/>
          <c:tx>
            <c:strRef>
              <c:f>'FARM Rates'!$H$7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RM Rates'!$E$8:$E$24</c:f>
              <c:strCache>
                <c:ptCount val="17"/>
                <c:pt idx="0">
                  <c:v>Baldwinsville</c:v>
                </c:pt>
                <c:pt idx="1">
                  <c:v>East Syracuse-Minoa</c:v>
                </c:pt>
                <c:pt idx="2">
                  <c:v>Fabius-Pompey</c:v>
                </c:pt>
                <c:pt idx="3">
                  <c:v>Fayetteville-Manlius</c:v>
                </c:pt>
                <c:pt idx="4">
                  <c:v>Jamesville-Dewitt</c:v>
                </c:pt>
                <c:pt idx="5">
                  <c:v>Jordan-Elbridge</c:v>
                </c:pt>
                <c:pt idx="6">
                  <c:v>Lafayette</c:v>
                </c:pt>
                <c:pt idx="7">
                  <c:v>Liverpool</c:v>
                </c:pt>
                <c:pt idx="8">
                  <c:v>Lyncourt</c:v>
                </c:pt>
                <c:pt idx="9">
                  <c:v>Marcellus</c:v>
                </c:pt>
                <c:pt idx="10">
                  <c:v>North Syracuse</c:v>
                </c:pt>
                <c:pt idx="11">
                  <c:v>Onondaga Central</c:v>
                </c:pt>
                <c:pt idx="12">
                  <c:v>Skaneateles</c:v>
                </c:pt>
                <c:pt idx="13">
                  <c:v>Solvay</c:v>
                </c:pt>
                <c:pt idx="14">
                  <c:v>SCSD</c:v>
                </c:pt>
                <c:pt idx="15">
                  <c:v>West Genesee</c:v>
                </c:pt>
                <c:pt idx="16">
                  <c:v>Westhill</c:v>
                </c:pt>
              </c:strCache>
            </c:strRef>
          </c:cat>
          <c:val>
            <c:numRef>
              <c:f>'FARM Rates'!$H$8:$H$24</c:f>
              <c:numCache>
                <c:formatCode>General</c:formatCode>
                <c:ptCount val="17"/>
                <c:pt idx="0">
                  <c:v>0.144282029234738</c:v>
                </c:pt>
                <c:pt idx="1">
                  <c:v>0.276088252832439</c:v>
                </c:pt>
                <c:pt idx="2">
                  <c:v>0.211217183770883</c:v>
                </c:pt>
                <c:pt idx="3">
                  <c:v>0.0568875326939843</c:v>
                </c:pt>
                <c:pt idx="4">
                  <c:v>0.120292887029289</c:v>
                </c:pt>
                <c:pt idx="5">
                  <c:v>0.278514588859416</c:v>
                </c:pt>
                <c:pt idx="6">
                  <c:v>0.353356890459364</c:v>
                </c:pt>
                <c:pt idx="7">
                  <c:v>0.318726691529036</c:v>
                </c:pt>
                <c:pt idx="8">
                  <c:v>0.447368421052632</c:v>
                </c:pt>
                <c:pt idx="9">
                  <c:v>0.101609657947686</c:v>
                </c:pt>
                <c:pt idx="10">
                  <c:v>0.258517034068136</c:v>
                </c:pt>
                <c:pt idx="11">
                  <c:v>0.266457680250784</c:v>
                </c:pt>
                <c:pt idx="12">
                  <c:v>0.0625</c:v>
                </c:pt>
                <c:pt idx="13">
                  <c:v>0.420114576702737</c:v>
                </c:pt>
                <c:pt idx="14">
                  <c:v>0.766487348077306</c:v>
                </c:pt>
                <c:pt idx="15">
                  <c:v>0.149093083516045</c:v>
                </c:pt>
                <c:pt idx="16">
                  <c:v>0.0780254777070064</c:v>
                </c:pt>
              </c:numCache>
            </c:numRef>
          </c:val>
        </c:ser>
        <c:gapWidth val="75"/>
        <c:overlap val="0"/>
        <c:axId val="43611705"/>
        <c:axId val="49911439"/>
      </c:barChart>
      <c:catAx>
        <c:axId val="43611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1439"/>
        <c:crossesAt val="0"/>
        <c:auto val="1"/>
        <c:lblAlgn val="ctr"/>
        <c:lblOffset val="100"/>
        <c:noMultiLvlLbl val="0"/>
      </c:catAx>
      <c:valAx>
        <c:axId val="499114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1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2683703526789"/>
          <c:y val="0.936427378964942"/>
          <c:w val="0.206432608868721"/>
          <c:h val="0.037662771285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28</xdr:row>
      <xdr:rowOff>0</xdr:rowOff>
    </xdr:from>
    <xdr:to>
      <xdr:col>16</xdr:col>
      <xdr:colOff>523800</xdr:colOff>
      <xdr:row>63</xdr:row>
      <xdr:rowOff>104760</xdr:rowOff>
    </xdr:to>
    <xdr:graphicFrame>
      <xdr:nvGraphicFramePr>
        <xdr:cNvPr id="0" name="Chart 3"/>
        <xdr:cNvGraphicFramePr/>
      </xdr:nvGraphicFramePr>
      <xdr:xfrm>
        <a:off x="3078720" y="5695920"/>
        <a:ext cx="1035792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34520</xdr:colOff>
      <xdr:row>3</xdr:row>
      <xdr:rowOff>9360</xdr:rowOff>
    </xdr:from>
    <xdr:to>
      <xdr:col>41</xdr:col>
      <xdr:colOff>336240</xdr:colOff>
      <xdr:row>35</xdr:row>
      <xdr:rowOff>162360</xdr:rowOff>
    </xdr:to>
    <xdr:graphicFrame>
      <xdr:nvGraphicFramePr>
        <xdr:cNvPr id="3" name="Chart 2"/>
        <xdr:cNvGraphicFramePr/>
      </xdr:nvGraphicFramePr>
      <xdr:xfrm>
        <a:off x="19741680" y="581040"/>
        <a:ext cx="10010880" cy="66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06000</xdr:colOff>
      <xdr:row>0</xdr:row>
      <xdr:rowOff>152640</xdr:rowOff>
    </xdr:from>
    <xdr:to>
      <xdr:col>22</xdr:col>
      <xdr:colOff>504000</xdr:colOff>
      <xdr:row>27</xdr:row>
      <xdr:rowOff>37800</xdr:rowOff>
    </xdr:to>
    <xdr:graphicFrame>
      <xdr:nvGraphicFramePr>
        <xdr:cNvPr id="4" name="Chart 3"/>
        <xdr:cNvGraphicFramePr/>
      </xdr:nvGraphicFramePr>
      <xdr:xfrm>
        <a:off x="8164080" y="152640"/>
        <a:ext cx="9043560" cy="53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266400</xdr:colOff>
      <xdr:row>34</xdr:row>
      <xdr:rowOff>28440</xdr:rowOff>
    </xdr:from>
    <xdr:to>
      <xdr:col>41</xdr:col>
      <xdr:colOff>316440</xdr:colOff>
      <xdr:row>35</xdr:row>
      <xdr:rowOff>114840</xdr:rowOff>
    </xdr:to>
    <xdr:sp>
      <xdr:nvSpPr>
        <xdr:cNvPr id="7" name="TextBox 4"/>
        <xdr:cNvSpPr/>
      </xdr:nvSpPr>
      <xdr:spPr>
        <a:xfrm>
          <a:off x="28419120" y="6867360"/>
          <a:ext cx="13136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Source: nySTART.gov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747297813923</cdr:x>
      <cdr:y>0.929995216073991</cdr:y>
    </cdr:from>
    <cdr:to>
      <cdr:x>1.00375351892399</cdr:x>
      <cdr:y>0.994259288789667</cdr:y>
    </cdr:to>
    <cdr:sp>
      <cdr:nvSpPr>
        <cdr:cNvPr id="1" name="TextBox 1"/>
        <cdr:cNvSpPr/>
      </cdr:nvSpPr>
      <cdr:spPr>
        <a:xfrm>
          <a:off x="8563680" y="6298560"/>
          <a:ext cx="18334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501894136864</cdr:x>
      <cdr:y>0.977515547759528</cdr:y>
    </cdr:from>
    <cdr:to>
      <cdr:x>1.00500469189866</cdr:x>
      <cdr:y>1.00600648487748</cdr:y>
    </cdr:to>
    <cdr:sp>
      <cdr:nvSpPr>
        <cdr:cNvPr id="2" name="TextBox 2"/>
        <cdr:cNvSpPr/>
      </cdr:nvSpPr>
      <cdr:spPr>
        <a:xfrm>
          <a:off x="9151560" y="6620400"/>
          <a:ext cx="12585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900" spc="-1" strike="noStrike">
              <a:solidFill>
                <a:srgbClr val="000000"/>
              </a:solidFill>
              <a:latin typeface="Calibri"/>
            </a:rPr>
            <a:t>Source: nySTART.gov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067669771515</cdr:x>
      <cdr:y>0.965275459098498</cdr:y>
    </cdr:from>
    <cdr:to>
      <cdr:x>0.191266618899769</cdr:x>
      <cdr:y>1.00928213689482</cdr:y>
    </cdr:to>
    <cdr:sp>
      <cdr:nvSpPr>
        <cdr:cNvPr id="5" name="TextBox 1"/>
        <cdr:cNvSpPr/>
      </cdr:nvSpPr>
      <cdr:spPr>
        <a:xfrm>
          <a:off x="135720" y="5203800"/>
          <a:ext cx="159408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900" spc="-1" strike="noStrike">
              <a:solidFill>
                <a:srgbClr val="000000"/>
              </a:solidFill>
              <a:latin typeface="Calibri"/>
            </a:rPr>
            <a:t>Source: nySTART.gov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4902475917523</cdr:x>
      <cdr:y>0.940767946577629</cdr:y>
    </cdr:from>
    <cdr:to>
      <cdr:x>0.205994745641271</cdr:x>
      <cdr:y>1.00547579298831</cdr:y>
    </cdr:to>
    <cdr:sp>
      <cdr:nvSpPr>
        <cdr:cNvPr id="6" name="TextBox 2"/>
        <cdr:cNvSpPr/>
      </cdr:nvSpPr>
      <cdr:spPr>
        <a:xfrm>
          <a:off x="203400" y="5071680"/>
          <a:ext cx="165960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11.56"/>
    <col collapsed="false" customWidth="true" hidden="false" outlineLevel="0" max="3" min="3" style="2" width="11.56"/>
    <col collapsed="false" customWidth="true" hidden="false" outlineLevel="0" max="4" min="4" style="0" width="11.56"/>
    <col collapsed="false" customWidth="true" hidden="false" outlineLevel="0" max="5" min="5" style="0" width="23.28"/>
    <col collapsed="false" customWidth="true" hidden="false" outlineLevel="0" max="6" min="6" style="2" width="11.56"/>
    <col collapsed="false" customWidth="true" hidden="false" outlineLevel="0" max="7" min="7" style="0" width="11.13"/>
    <col collapsed="false" customWidth="true" hidden="false" outlineLevel="0" max="8" min="8" style="3" width="11.13"/>
    <col collapsed="false" customWidth="true" hidden="false" outlineLevel="0" max="24" min="24" style="0" width="19.56"/>
    <col collapsed="false" customWidth="true" hidden="false" outlineLevel="0" max="25" min="25" style="0" width="8.41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/>
      <c r="B2" s="4"/>
      <c r="C2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Y4" s="6" t="s">
        <v>2</v>
      </c>
    </row>
    <row r="5" customFormat="false" ht="43.5" hidden="false" customHeight="true" outlineLevel="0" collapsed="false">
      <c r="B5" s="7" t="s">
        <v>3</v>
      </c>
      <c r="C5" s="7"/>
      <c r="D5" s="7"/>
      <c r="E5" s="8"/>
      <c r="F5" s="9" t="s">
        <v>1</v>
      </c>
      <c r="G5" s="9"/>
      <c r="H5" s="9"/>
      <c r="X5" s="0" t="s">
        <v>4</v>
      </c>
      <c r="Y5" s="10" t="n">
        <v>0.144282029234738</v>
      </c>
    </row>
    <row r="6" s="11" customFormat="true" ht="15" hidden="false" customHeight="false" outlineLevel="0" collapsed="false">
      <c r="B6" s="12" t="s">
        <v>5</v>
      </c>
      <c r="C6" s="8" t="s">
        <v>5</v>
      </c>
      <c r="D6" s="8" t="s">
        <v>5</v>
      </c>
      <c r="E6" s="8"/>
      <c r="F6" s="13" t="s">
        <v>6</v>
      </c>
      <c r="G6" s="13" t="s">
        <v>6</v>
      </c>
      <c r="H6" s="14" t="s">
        <v>6</v>
      </c>
      <c r="X6" s="15" t="s">
        <v>7</v>
      </c>
      <c r="Y6" s="16" t="n">
        <v>0.276088252832439</v>
      </c>
    </row>
    <row r="7" customFormat="false" ht="15" hidden="false" customHeight="false" outlineLevel="0" collapsed="false">
      <c r="A7" s="0" t="s">
        <v>4</v>
      </c>
      <c r="B7" s="17" t="s">
        <v>8</v>
      </c>
      <c r="C7" s="11" t="s">
        <v>9</v>
      </c>
      <c r="D7" s="11" t="s">
        <v>2</v>
      </c>
      <c r="E7" s="11"/>
      <c r="F7" s="18" t="s">
        <v>8</v>
      </c>
      <c r="G7" s="18" t="s">
        <v>9</v>
      </c>
      <c r="H7" s="19" t="s">
        <v>2</v>
      </c>
      <c r="X7" s="0" t="s">
        <v>10</v>
      </c>
      <c r="Y7" s="10" t="n">
        <v>0.211217183770883</v>
      </c>
    </row>
    <row r="8" customFormat="false" ht="15" hidden="false" customHeight="false" outlineLevel="0" collapsed="false">
      <c r="A8" s="0" t="s">
        <v>7</v>
      </c>
      <c r="B8" s="1" t="n">
        <v>776</v>
      </c>
      <c r="C8" s="0" t="n">
        <v>927</v>
      </c>
      <c r="D8" s="0" t="n">
        <v>839</v>
      </c>
      <c r="E8" s="0" t="s">
        <v>4</v>
      </c>
      <c r="F8" s="2" t="n">
        <v>0.129896216940074</v>
      </c>
      <c r="G8" s="2" t="n">
        <v>0.157278588394978</v>
      </c>
      <c r="H8" s="20" t="n">
        <v>0.144282029234738</v>
      </c>
      <c r="X8" s="0" t="s">
        <v>11</v>
      </c>
      <c r="Y8" s="10" t="n">
        <v>0.0568875326939843</v>
      </c>
    </row>
    <row r="9" customFormat="false" ht="15" hidden="false" customHeight="false" outlineLevel="0" collapsed="false">
      <c r="A9" s="0" t="s">
        <v>10</v>
      </c>
      <c r="B9" s="1" t="n">
        <v>793</v>
      </c>
      <c r="C9" s="0" t="n">
        <v>1017</v>
      </c>
      <c r="D9" s="0" t="n">
        <v>926</v>
      </c>
      <c r="E9" s="0" t="s">
        <v>7</v>
      </c>
      <c r="F9" s="2" t="n">
        <v>0.228662053056517</v>
      </c>
      <c r="G9" s="2" t="n">
        <v>0.295983701979045</v>
      </c>
      <c r="H9" s="20" t="n">
        <v>0.276088252832439</v>
      </c>
      <c r="X9" s="0" t="s">
        <v>12</v>
      </c>
      <c r="Y9" s="10" t="n">
        <v>0.120292887029289</v>
      </c>
    </row>
    <row r="10" customFormat="false" ht="15" hidden="false" customHeight="false" outlineLevel="0" collapsed="false">
      <c r="A10" s="0" t="s">
        <v>11</v>
      </c>
      <c r="B10" s="1" t="n">
        <v>130</v>
      </c>
      <c r="C10" s="0" t="n">
        <v>165</v>
      </c>
      <c r="D10" s="0" t="n">
        <v>177</v>
      </c>
      <c r="E10" s="0" t="s">
        <v>10</v>
      </c>
      <c r="F10" s="2" t="n">
        <v>0.15028901734104</v>
      </c>
      <c r="G10" s="2" t="n">
        <v>0.1985559566787</v>
      </c>
      <c r="H10" s="20" t="n">
        <v>0.211217183770883</v>
      </c>
      <c r="X10" s="0" t="s">
        <v>13</v>
      </c>
      <c r="Y10" s="10" t="n">
        <v>0.278514588859416</v>
      </c>
    </row>
    <row r="11" customFormat="false" ht="15" hidden="false" customHeight="false" outlineLevel="0" collapsed="false">
      <c r="A11" s="0" t="s">
        <v>12</v>
      </c>
      <c r="B11" s="1" t="n">
        <v>258</v>
      </c>
      <c r="C11" s="0" t="n">
        <v>244</v>
      </c>
      <c r="D11" s="0" t="n">
        <v>261</v>
      </c>
      <c r="E11" s="0" t="s">
        <v>11</v>
      </c>
      <c r="F11" s="2" t="n">
        <v>0.0544418653724414</v>
      </c>
      <c r="G11" s="2" t="n">
        <v>0.0517607127704709</v>
      </c>
      <c r="H11" s="20" t="n">
        <v>0.0568875326939843</v>
      </c>
      <c r="X11" s="0" t="s">
        <v>14</v>
      </c>
      <c r="Y11" s="10" t="n">
        <v>0.353356890459364</v>
      </c>
    </row>
    <row r="12" customFormat="false" ht="15" hidden="false" customHeight="false" outlineLevel="0" collapsed="false">
      <c r="A12" s="0" t="s">
        <v>13</v>
      </c>
      <c r="B12" s="1" t="n">
        <v>375</v>
      </c>
      <c r="C12" s="0" t="n">
        <v>333</v>
      </c>
      <c r="D12" s="0" t="n">
        <v>345</v>
      </c>
      <c r="E12" s="0" t="s">
        <v>12</v>
      </c>
      <c r="F12" s="2" t="n">
        <v>0.129132231404959</v>
      </c>
      <c r="G12" s="2" t="n">
        <v>0.114986187845304</v>
      </c>
      <c r="H12" s="20" t="n">
        <v>0.120292887029289</v>
      </c>
      <c r="X12" s="0" t="s">
        <v>15</v>
      </c>
      <c r="Y12" s="10" t="n">
        <v>0.318726691529036</v>
      </c>
    </row>
    <row r="13" customFormat="false" ht="15" hidden="false" customHeight="false" outlineLevel="0" collapsed="false">
      <c r="A13" s="0" t="s">
        <v>14</v>
      </c>
      <c r="B13" s="1" t="n">
        <v>509</v>
      </c>
      <c r="C13" s="0" t="n">
        <v>498</v>
      </c>
      <c r="D13" s="0" t="n">
        <v>420</v>
      </c>
      <c r="E13" s="0" t="s">
        <v>13</v>
      </c>
      <c r="F13" s="2" t="n">
        <v>0.318125</v>
      </c>
      <c r="G13" s="2" t="n">
        <v>0.316995544239338</v>
      </c>
      <c r="H13" s="20" t="n">
        <v>0.278514588859416</v>
      </c>
      <c r="X13" s="0" t="s">
        <v>16</v>
      </c>
      <c r="Y13" s="10" t="n">
        <v>0.447368421052632</v>
      </c>
    </row>
    <row r="14" customFormat="false" ht="15" hidden="false" customHeight="false" outlineLevel="0" collapsed="false">
      <c r="A14" s="0" t="s">
        <v>15</v>
      </c>
      <c r="B14" s="1" t="n">
        <v>286</v>
      </c>
      <c r="C14" s="0" t="n">
        <v>266</v>
      </c>
      <c r="D14" s="0" t="n">
        <v>300</v>
      </c>
      <c r="E14" s="0" t="s">
        <v>14</v>
      </c>
      <c r="F14" s="2" t="n">
        <v>0.326111744583808</v>
      </c>
      <c r="G14" s="2" t="n">
        <v>0.310385064177363</v>
      </c>
      <c r="H14" s="20" t="n">
        <v>0.353356890459364</v>
      </c>
      <c r="X14" s="0" t="s">
        <v>17</v>
      </c>
      <c r="Y14" s="10" t="n">
        <v>0.101609657947686</v>
      </c>
    </row>
    <row r="15" customFormat="false" ht="15" hidden="false" customHeight="false" outlineLevel="0" collapsed="false">
      <c r="A15" s="0" t="s">
        <v>16</v>
      </c>
      <c r="B15" s="1" t="n">
        <v>1754</v>
      </c>
      <c r="C15" s="0" t="n">
        <v>1790</v>
      </c>
      <c r="D15" s="0" t="n">
        <v>2393</v>
      </c>
      <c r="E15" s="0" t="s">
        <v>15</v>
      </c>
      <c r="F15" s="2" t="n">
        <v>0.22321201323492</v>
      </c>
      <c r="G15" s="2" t="n">
        <v>0.233650959404777</v>
      </c>
      <c r="H15" s="20" t="n">
        <v>0.318726691529036</v>
      </c>
      <c r="X15" s="0" t="s">
        <v>18</v>
      </c>
      <c r="Y15" s="10" t="n">
        <v>0.258517034068136</v>
      </c>
    </row>
    <row r="16" customFormat="false" ht="15" hidden="false" customHeight="false" outlineLevel="0" collapsed="false">
      <c r="A16" s="0" t="s">
        <v>17</v>
      </c>
      <c r="B16" s="1" t="n">
        <v>131</v>
      </c>
      <c r="C16" s="0" t="n">
        <v>117</v>
      </c>
      <c r="D16" s="0" t="n">
        <v>136</v>
      </c>
      <c r="E16" s="0" t="s">
        <v>16</v>
      </c>
      <c r="F16" s="2" t="n">
        <v>0.392215568862275</v>
      </c>
      <c r="G16" s="2" t="n">
        <v>0.365625</v>
      </c>
      <c r="H16" s="20" t="n">
        <v>0.447368421052632</v>
      </c>
      <c r="X16" s="0" t="s">
        <v>19</v>
      </c>
      <c r="Y16" s="10" t="n">
        <v>0.266457680250784</v>
      </c>
    </row>
    <row r="17" customFormat="false" ht="15" hidden="false" customHeight="false" outlineLevel="0" collapsed="false">
      <c r="A17" s="0" t="s">
        <v>18</v>
      </c>
      <c r="B17" s="1" t="n">
        <v>211</v>
      </c>
      <c r="C17" s="0" t="n">
        <v>176</v>
      </c>
      <c r="D17" s="0" t="n">
        <v>202</v>
      </c>
      <c r="E17" s="0" t="s">
        <v>17</v>
      </c>
      <c r="F17" s="2" t="n">
        <v>0.101932367149758</v>
      </c>
      <c r="G17" s="2" t="n">
        <v>0.0867850098619329</v>
      </c>
      <c r="H17" s="20" t="n">
        <v>0.101609657947686</v>
      </c>
      <c r="X17" s="0" t="s">
        <v>20</v>
      </c>
      <c r="Y17" s="10" t="n">
        <v>0.0625</v>
      </c>
    </row>
    <row r="18" customFormat="false" ht="15" hidden="false" customHeight="false" outlineLevel="0" collapsed="false">
      <c r="A18" s="0" t="s">
        <v>19</v>
      </c>
      <c r="B18" s="1" t="n">
        <v>2200</v>
      </c>
      <c r="C18" s="0" t="n">
        <v>2222</v>
      </c>
      <c r="D18" s="0" t="n">
        <v>2451</v>
      </c>
      <c r="E18" s="0" t="s">
        <v>18</v>
      </c>
      <c r="F18" s="2" t="n">
        <v>0.223736397843995</v>
      </c>
      <c r="G18" s="2" t="n">
        <v>0.231458333333333</v>
      </c>
      <c r="H18" s="20" t="n">
        <v>0.258517034068136</v>
      </c>
      <c r="X18" s="0" t="s">
        <v>21</v>
      </c>
      <c r="Y18" s="10" t="n">
        <v>0.420114576702737</v>
      </c>
    </row>
    <row r="19" customFormat="false" ht="15" hidden="false" customHeight="false" outlineLevel="0" collapsed="false">
      <c r="A19" s="0" t="s">
        <v>20</v>
      </c>
      <c r="B19" s="1" t="n">
        <v>252</v>
      </c>
      <c r="C19" s="0" t="n">
        <v>280</v>
      </c>
      <c r="D19" s="0" t="n">
        <v>255</v>
      </c>
      <c r="E19" s="0" t="s">
        <v>19</v>
      </c>
      <c r="F19" s="2" t="n">
        <v>0.258196721311475</v>
      </c>
      <c r="G19" s="2" t="n">
        <v>0.289855072463768</v>
      </c>
      <c r="H19" s="20" t="n">
        <v>0.266457680250784</v>
      </c>
      <c r="X19" s="0" t="s">
        <v>22</v>
      </c>
      <c r="Y19" s="10" t="n">
        <v>0.766487348077306</v>
      </c>
    </row>
    <row r="20" customFormat="false" ht="15" hidden="false" customHeight="false" outlineLevel="0" collapsed="false">
      <c r="A20" s="0" t="s">
        <v>21</v>
      </c>
      <c r="B20" s="1" t="n">
        <v>83</v>
      </c>
      <c r="C20" s="0" t="n">
        <v>88</v>
      </c>
      <c r="D20" s="0" t="n">
        <v>104</v>
      </c>
      <c r="E20" s="0" t="s">
        <v>20</v>
      </c>
      <c r="F20" s="2" t="n">
        <v>0.0482838859802211</v>
      </c>
      <c r="G20" s="2" t="n">
        <v>0.0515524311657879</v>
      </c>
      <c r="H20" s="20" t="n">
        <v>0.0625</v>
      </c>
      <c r="X20" s="0" t="s">
        <v>23</v>
      </c>
      <c r="Y20" s="10" t="n">
        <v>0.149093083516045</v>
      </c>
    </row>
    <row r="21" customFormat="false" ht="15" hidden="false" customHeight="false" outlineLevel="0" collapsed="false">
      <c r="A21" s="0" t="s">
        <v>22</v>
      </c>
      <c r="B21" s="1" t="n">
        <v>621</v>
      </c>
      <c r="C21" s="0" t="n">
        <v>651</v>
      </c>
      <c r="D21" s="0" t="n">
        <v>660</v>
      </c>
      <c r="E21" s="0" t="s">
        <v>21</v>
      </c>
      <c r="F21" s="2" t="n">
        <v>0.362521891418564</v>
      </c>
      <c r="G21" s="2" t="n">
        <v>0.406113537117904</v>
      </c>
      <c r="H21" s="20" t="n">
        <v>0.420114576702737</v>
      </c>
      <c r="X21" s="0" t="s">
        <v>24</v>
      </c>
      <c r="Y21" s="10" t="n">
        <v>0.0780254777070064</v>
      </c>
    </row>
    <row r="22" customFormat="false" ht="15" hidden="false" customHeight="false" outlineLevel="0" collapsed="false">
      <c r="A22" s="0" t="s">
        <v>23</v>
      </c>
      <c r="B22" s="1" t="n">
        <v>14715</v>
      </c>
      <c r="C22" s="0" t="n">
        <v>14851</v>
      </c>
      <c r="D22" s="0" t="n">
        <v>15388</v>
      </c>
      <c r="E22" s="0" t="s">
        <v>22</v>
      </c>
      <c r="F22" s="2" t="n">
        <v>0.744723923275469</v>
      </c>
      <c r="G22" s="2" t="n">
        <v>0.754125831513736</v>
      </c>
      <c r="H22" s="20" t="n">
        <v>0.766487348077306</v>
      </c>
    </row>
    <row r="23" customFormat="false" ht="15" hidden="false" customHeight="false" outlineLevel="0" collapsed="false">
      <c r="A23" s="0" t="s">
        <v>24</v>
      </c>
      <c r="B23" s="1" t="n">
        <v>626</v>
      </c>
      <c r="C23" s="0" t="n">
        <v>793</v>
      </c>
      <c r="D23" s="0" t="n">
        <v>748</v>
      </c>
      <c r="E23" s="0" t="s">
        <v>23</v>
      </c>
      <c r="F23" s="2" t="n">
        <v>0.121036349574633</v>
      </c>
      <c r="G23" s="2" t="n">
        <v>0.153920807453416</v>
      </c>
      <c r="H23" s="20" t="n">
        <v>0.149093083516045</v>
      </c>
    </row>
    <row r="24" customFormat="false" ht="15" hidden="false" customHeight="false" outlineLevel="0" collapsed="false">
      <c r="B24" s="1" t="n">
        <v>142</v>
      </c>
      <c r="C24" s="0" t="n">
        <v>141</v>
      </c>
      <c r="D24" s="0" t="n">
        <v>147</v>
      </c>
      <c r="E24" s="0" t="s">
        <v>24</v>
      </c>
      <c r="F24" s="2" t="n">
        <v>0.0720081135902637</v>
      </c>
      <c r="G24" s="2" t="n">
        <v>0.0721596724667349</v>
      </c>
      <c r="H24" s="20" t="n">
        <v>0.0780254777070064</v>
      </c>
    </row>
    <row r="25" customFormat="false" ht="15" hidden="false" customHeight="false" outlineLevel="0" collapsed="false">
      <c r="B25" s="0"/>
      <c r="C25" s="0"/>
      <c r="F25" s="0"/>
      <c r="H25" s="0"/>
    </row>
    <row r="26" customFormat="false" ht="15" hidden="false" customHeight="false" outlineLevel="0" collapsed="false">
      <c r="B26" s="0"/>
      <c r="C26" s="0"/>
      <c r="F26" s="0"/>
      <c r="H26" s="0"/>
    </row>
    <row r="27" customFormat="false" ht="15" hidden="false" customHeight="false" outlineLevel="0" collapsed="false">
      <c r="B27" s="0"/>
      <c r="C27" s="0"/>
      <c r="F27" s="0"/>
      <c r="H27" s="0"/>
    </row>
    <row r="28" customFormat="false" ht="15" hidden="false" customHeight="false" outlineLevel="0" collapsed="false">
      <c r="A28" s="11"/>
      <c r="B28" s="8" t="s">
        <v>5</v>
      </c>
      <c r="C28" s="0"/>
      <c r="F28" s="0"/>
      <c r="H28" s="0"/>
    </row>
    <row r="29" customFormat="false" ht="15" hidden="false" customHeight="false" outlineLevel="0" collapsed="false">
      <c r="A29" s="0" t="s">
        <v>4</v>
      </c>
      <c r="B29" s="11" t="s">
        <v>2</v>
      </c>
      <c r="C29" s="0"/>
      <c r="F29" s="0"/>
      <c r="H29" s="0"/>
    </row>
    <row r="30" customFormat="false" ht="15" hidden="false" customHeight="false" outlineLevel="0" collapsed="false">
      <c r="A30" s="0" t="s">
        <v>7</v>
      </c>
      <c r="B30" s="0" t="n">
        <v>839</v>
      </c>
      <c r="C30" s="0"/>
      <c r="F30" s="0"/>
      <c r="H30" s="0"/>
    </row>
    <row r="31" customFormat="false" ht="15" hidden="false" customHeight="false" outlineLevel="0" collapsed="false">
      <c r="A31" s="0" t="s">
        <v>10</v>
      </c>
      <c r="B31" s="0" t="n">
        <v>926</v>
      </c>
      <c r="C31" s="0"/>
      <c r="F31" s="0"/>
      <c r="H31" s="0"/>
    </row>
    <row r="32" customFormat="false" ht="15" hidden="false" customHeight="false" outlineLevel="0" collapsed="false">
      <c r="A32" s="0" t="s">
        <v>11</v>
      </c>
      <c r="B32" s="0" t="n">
        <v>177</v>
      </c>
      <c r="C32" s="0"/>
      <c r="F32" s="0"/>
      <c r="H32" s="0"/>
    </row>
    <row r="33" customFormat="false" ht="15" hidden="false" customHeight="false" outlineLevel="0" collapsed="false">
      <c r="A33" s="0" t="s">
        <v>12</v>
      </c>
      <c r="B33" s="0" t="n">
        <v>261</v>
      </c>
      <c r="C33" s="0"/>
      <c r="F33" s="0"/>
      <c r="H33" s="0"/>
    </row>
    <row r="34" customFormat="false" ht="15" hidden="false" customHeight="false" outlineLevel="0" collapsed="false">
      <c r="A34" s="0" t="s">
        <v>13</v>
      </c>
      <c r="B34" s="0" t="n">
        <v>345</v>
      </c>
      <c r="C34" s="0"/>
      <c r="F34" s="0"/>
      <c r="H34" s="0"/>
    </row>
    <row r="35" customFormat="false" ht="15" hidden="false" customHeight="false" outlineLevel="0" collapsed="false">
      <c r="A35" s="0" t="s">
        <v>14</v>
      </c>
      <c r="B35" s="0" t="n">
        <v>420</v>
      </c>
      <c r="C35" s="0"/>
      <c r="F35" s="0"/>
      <c r="H35" s="0"/>
    </row>
    <row r="36" customFormat="false" ht="15" hidden="false" customHeight="false" outlineLevel="0" collapsed="false">
      <c r="A36" s="0" t="s">
        <v>15</v>
      </c>
      <c r="B36" s="0" t="n">
        <v>300</v>
      </c>
      <c r="C36" s="0"/>
      <c r="F36" s="0"/>
      <c r="H36" s="0"/>
    </row>
    <row r="37" customFormat="false" ht="15" hidden="false" customHeight="false" outlineLevel="0" collapsed="false">
      <c r="A37" s="0" t="s">
        <v>16</v>
      </c>
      <c r="B37" s="0" t="n">
        <v>2393</v>
      </c>
      <c r="C37" s="0"/>
      <c r="F37" s="0"/>
      <c r="H37" s="0"/>
    </row>
    <row r="38" customFormat="false" ht="15" hidden="false" customHeight="false" outlineLevel="0" collapsed="false">
      <c r="A38" s="0" t="s">
        <v>17</v>
      </c>
      <c r="B38" s="0" t="n">
        <v>136</v>
      </c>
      <c r="C38" s="0"/>
      <c r="F38" s="0"/>
      <c r="H38" s="0"/>
    </row>
    <row r="39" customFormat="false" ht="15" hidden="false" customHeight="false" outlineLevel="0" collapsed="false">
      <c r="A39" s="0" t="s">
        <v>18</v>
      </c>
      <c r="B39" s="0" t="n">
        <v>202</v>
      </c>
      <c r="C39" s="0"/>
      <c r="F39" s="0"/>
      <c r="H39" s="0"/>
    </row>
    <row r="40" customFormat="false" ht="15" hidden="false" customHeight="false" outlineLevel="0" collapsed="false">
      <c r="A40" s="0" t="s">
        <v>19</v>
      </c>
      <c r="B40" s="0" t="n">
        <v>2451</v>
      </c>
      <c r="C40" s="0"/>
      <c r="F40" s="0"/>
      <c r="H40" s="0"/>
    </row>
    <row r="41" customFormat="false" ht="15" hidden="false" customHeight="false" outlineLevel="0" collapsed="false">
      <c r="A41" s="0" t="s">
        <v>20</v>
      </c>
      <c r="B41" s="0" t="n">
        <v>255</v>
      </c>
      <c r="C41" s="0"/>
      <c r="F41" s="0"/>
      <c r="H41" s="0"/>
    </row>
    <row r="42" customFormat="false" ht="15" hidden="false" customHeight="false" outlineLevel="0" collapsed="false">
      <c r="A42" s="0" t="s">
        <v>21</v>
      </c>
      <c r="B42" s="0" t="n">
        <v>104</v>
      </c>
      <c r="C42" s="0"/>
      <c r="F42" s="0"/>
      <c r="H42" s="0"/>
    </row>
    <row r="43" customFormat="false" ht="15" hidden="false" customHeight="false" outlineLevel="0" collapsed="false">
      <c r="A43" s="0" t="s">
        <v>22</v>
      </c>
      <c r="B43" s="0" t="n">
        <v>660</v>
      </c>
      <c r="C43" s="0"/>
      <c r="F43" s="0"/>
      <c r="H43" s="0"/>
    </row>
    <row r="44" customFormat="false" ht="15" hidden="false" customHeight="false" outlineLevel="0" collapsed="false">
      <c r="A44" s="0" t="s">
        <v>23</v>
      </c>
      <c r="B44" s="0" t="n">
        <v>15388</v>
      </c>
      <c r="C44" s="0"/>
      <c r="F44" s="0"/>
      <c r="H44" s="0"/>
    </row>
    <row r="45" customFormat="false" ht="15" hidden="false" customHeight="false" outlineLevel="0" collapsed="false">
      <c r="A45" s="0" t="s">
        <v>24</v>
      </c>
      <c r="B45" s="0" t="n">
        <v>748</v>
      </c>
      <c r="C45" s="0"/>
      <c r="F45" s="0"/>
      <c r="H45" s="0"/>
    </row>
    <row r="46" customFormat="false" ht="15" hidden="false" customHeight="false" outlineLevel="0" collapsed="false">
      <c r="B46" s="0" t="n">
        <v>147</v>
      </c>
      <c r="C46" s="0"/>
      <c r="F46" s="0"/>
      <c r="H46" s="0"/>
    </row>
    <row r="47" customFormat="false" ht="15" hidden="false" customHeight="false" outlineLevel="0" collapsed="false">
      <c r="B47" s="0"/>
      <c r="C47" s="0"/>
      <c r="F47" s="0"/>
      <c r="H47" s="0"/>
    </row>
    <row r="48" customFormat="false" ht="15" hidden="false" customHeight="false" outlineLevel="0" collapsed="false">
      <c r="B48" s="0"/>
      <c r="C48" s="0"/>
      <c r="F48" s="0"/>
      <c r="H48" s="0"/>
    </row>
    <row r="49" customFormat="false" ht="15" hidden="false" customHeight="false" outlineLevel="0" collapsed="false">
      <c r="B49" s="0"/>
      <c r="C49" s="0"/>
      <c r="F49" s="0"/>
      <c r="H49" s="0"/>
    </row>
    <row r="50" customFormat="false" ht="15" hidden="false" customHeight="false" outlineLevel="0" collapsed="false">
      <c r="B50" s="0"/>
      <c r="C50" s="0"/>
      <c r="F50" s="0"/>
      <c r="H50" s="0"/>
    </row>
    <row r="51" customFormat="false" ht="15" hidden="false" customHeight="false" outlineLevel="0" collapsed="false">
      <c r="B51" s="0"/>
      <c r="C51" s="0"/>
      <c r="F51" s="0"/>
      <c r="H51" s="0"/>
    </row>
    <row r="52" customFormat="false" ht="15" hidden="false" customHeight="false" outlineLevel="0" collapsed="false">
      <c r="B52" s="0"/>
      <c r="C52" s="0"/>
      <c r="F52" s="0"/>
      <c r="H52" s="0"/>
    </row>
    <row r="53" customFormat="false" ht="15" hidden="false" customHeight="false" outlineLevel="0" collapsed="false">
      <c r="B53" s="0"/>
      <c r="C53" s="0"/>
      <c r="F53" s="0"/>
      <c r="H53" s="0"/>
    </row>
    <row r="54" customFormat="false" ht="15" hidden="false" customHeight="false" outlineLevel="0" collapsed="false">
      <c r="B54" s="0"/>
      <c r="C54" s="0"/>
      <c r="F54" s="0"/>
      <c r="H54" s="0"/>
    </row>
    <row r="55" customFormat="false" ht="15" hidden="false" customHeight="false" outlineLevel="0" collapsed="false">
      <c r="B55" s="0"/>
      <c r="C55" s="0"/>
      <c r="F55" s="0"/>
      <c r="H55" s="0"/>
    </row>
    <row r="56" customFormat="false" ht="15" hidden="false" customHeight="false" outlineLevel="0" collapsed="false">
      <c r="B56" s="0"/>
      <c r="C56" s="0"/>
      <c r="F56" s="0"/>
      <c r="H56" s="0"/>
    </row>
    <row r="57" customFormat="false" ht="15" hidden="false" customHeight="false" outlineLevel="0" collapsed="false">
      <c r="B57" s="0"/>
      <c r="C57" s="0"/>
      <c r="F57" s="0"/>
      <c r="H57" s="0"/>
    </row>
    <row r="58" customFormat="false" ht="15" hidden="false" customHeight="false" outlineLevel="0" collapsed="false">
      <c r="B58" s="0"/>
      <c r="C58" s="0"/>
      <c r="F58" s="0"/>
      <c r="H58" s="0"/>
    </row>
    <row r="59" customFormat="false" ht="15" hidden="false" customHeight="false" outlineLevel="0" collapsed="false">
      <c r="B59" s="0"/>
      <c r="C59" s="0"/>
      <c r="F59" s="0"/>
      <c r="H59" s="0"/>
    </row>
    <row r="60" customFormat="false" ht="15" hidden="false" customHeight="false" outlineLevel="0" collapsed="false">
      <c r="B60" s="0"/>
      <c r="C60" s="0"/>
      <c r="F60" s="0"/>
      <c r="H60" s="0"/>
    </row>
    <row r="61" customFormat="false" ht="15" hidden="false" customHeight="false" outlineLevel="0" collapsed="false">
      <c r="B61" s="0"/>
      <c r="C61" s="0"/>
      <c r="F61" s="0"/>
      <c r="H61" s="0"/>
    </row>
    <row r="62" customFormat="false" ht="15" hidden="false" customHeight="false" outlineLevel="0" collapsed="false">
      <c r="B62" s="0"/>
      <c r="C62" s="0"/>
      <c r="F62" s="0"/>
      <c r="H62" s="0"/>
    </row>
    <row r="63" customFormat="false" ht="15" hidden="false" customHeight="false" outlineLevel="0" collapsed="false">
      <c r="B63" s="0"/>
      <c r="C63" s="0"/>
      <c r="F63" s="0"/>
      <c r="H63" s="0"/>
    </row>
    <row r="64" customFormat="false" ht="15" hidden="false" customHeight="false" outlineLevel="0" collapsed="false">
      <c r="B64" s="0"/>
      <c r="C64" s="0"/>
      <c r="F64" s="0"/>
      <c r="H64" s="0"/>
    </row>
    <row r="65" customFormat="false" ht="15" hidden="false" customHeight="false" outlineLevel="0" collapsed="false">
      <c r="B65" s="0"/>
      <c r="C65" s="0"/>
      <c r="F65" s="0"/>
      <c r="H65" s="0"/>
    </row>
    <row r="66" customFormat="false" ht="15" hidden="false" customHeight="false" outlineLevel="0" collapsed="false">
      <c r="B66" s="0"/>
      <c r="C66" s="0"/>
      <c r="F66" s="0"/>
      <c r="H66" s="0"/>
    </row>
    <row r="67" customFormat="false" ht="15" hidden="false" customHeight="false" outlineLevel="0" collapsed="false">
      <c r="B67" s="0"/>
      <c r="C67" s="0"/>
      <c r="F67" s="0"/>
      <c r="H67" s="0"/>
    </row>
    <row r="68" customFormat="false" ht="15" hidden="false" customHeight="false" outlineLevel="0" collapsed="false">
      <c r="B68" s="0"/>
      <c r="C68" s="0"/>
      <c r="F68" s="0"/>
      <c r="H68" s="0"/>
    </row>
    <row r="69" customFormat="false" ht="15" hidden="false" customHeight="false" outlineLevel="0" collapsed="false">
      <c r="B69" s="0"/>
      <c r="C69" s="0"/>
      <c r="F69" s="0"/>
      <c r="H69" s="0"/>
    </row>
    <row r="70" customFormat="false" ht="15" hidden="false" customHeight="false" outlineLevel="0" collapsed="false">
      <c r="B70" s="0"/>
      <c r="C70" s="0"/>
      <c r="F70" s="0"/>
      <c r="H70" s="0"/>
    </row>
    <row r="71" customFormat="false" ht="15" hidden="false" customHeight="false" outlineLevel="0" collapsed="false">
      <c r="B71" s="0"/>
      <c r="C71" s="0"/>
      <c r="F71" s="0"/>
      <c r="H71" s="0"/>
    </row>
    <row r="72" customFormat="false" ht="15" hidden="false" customHeight="false" outlineLevel="0" collapsed="false">
      <c r="B72" s="0"/>
      <c r="C72" s="0"/>
      <c r="F72" s="0"/>
      <c r="H72" s="0"/>
    </row>
    <row r="73" customFormat="false" ht="15" hidden="false" customHeight="false" outlineLevel="0" collapsed="false">
      <c r="B73" s="0"/>
      <c r="C73" s="0"/>
      <c r="F73" s="0"/>
      <c r="H73" s="0"/>
    </row>
    <row r="74" customFormat="false" ht="15" hidden="false" customHeight="false" outlineLevel="0" collapsed="false">
      <c r="B74" s="0"/>
      <c r="C74" s="0"/>
      <c r="F74" s="0"/>
      <c r="H74" s="0"/>
    </row>
    <row r="75" customFormat="false" ht="15" hidden="false" customHeight="false" outlineLevel="0" collapsed="false">
      <c r="B75" s="0"/>
      <c r="C75" s="0"/>
      <c r="F75" s="0"/>
      <c r="H75" s="0"/>
    </row>
    <row r="76" customFormat="false" ht="15" hidden="false" customHeight="false" outlineLevel="0" collapsed="false">
      <c r="B76" s="0"/>
      <c r="C76" s="0"/>
      <c r="F76" s="0"/>
      <c r="H76" s="0"/>
    </row>
    <row r="77" customFormat="false" ht="15" hidden="false" customHeight="false" outlineLevel="0" collapsed="false">
      <c r="B77" s="0"/>
      <c r="C77" s="0"/>
      <c r="F77" s="0"/>
      <c r="H77" s="0"/>
    </row>
    <row r="78" customFormat="false" ht="15" hidden="false" customHeight="false" outlineLevel="0" collapsed="false">
      <c r="B78" s="0"/>
      <c r="C78" s="0"/>
      <c r="F78" s="0"/>
      <c r="H78" s="0"/>
    </row>
    <row r="79" customFormat="false" ht="15" hidden="false" customHeight="false" outlineLevel="0" collapsed="false">
      <c r="B79" s="0"/>
      <c r="C79" s="0"/>
      <c r="F79" s="0"/>
      <c r="H79" s="0"/>
    </row>
    <row r="80" customFormat="false" ht="15" hidden="false" customHeight="false" outlineLevel="0" collapsed="false">
      <c r="B80" s="0"/>
      <c r="C80" s="0"/>
      <c r="F80" s="0"/>
      <c r="H80" s="0"/>
    </row>
    <row r="81" customFormat="false" ht="15" hidden="false" customHeight="false" outlineLevel="0" collapsed="false">
      <c r="B81" s="0"/>
      <c r="C81" s="0"/>
      <c r="F81" s="0"/>
      <c r="H81" s="0"/>
    </row>
  </sheetData>
  <mergeCells count="4">
    <mergeCell ref="A1:C2"/>
    <mergeCell ref="B4:H4"/>
    <mergeCell ref="B5:D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4:11:18Z</dcterms:created>
  <dc:creator>IsaiahRocine</dc:creator>
  <dc:description/>
  <dc:language>en-US</dc:language>
  <cp:lastModifiedBy>Isaiah</cp:lastModifiedBy>
  <dcterms:modified xsi:type="dcterms:W3CDTF">2011-12-01T20:51:59Z</dcterms:modified>
  <cp:revision>0</cp:revision>
  <dc:subject/>
  <dc:title/>
</cp:coreProperties>
</file>