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Volunteer Hours, Totals, Rates" sheetId="2" state="visible" r:id="rId3"/>
    <sheet name="How" sheetId="3" state="visible" r:id="rId4"/>
    <sheet name="Where" sheetId="4" state="visible" r:id="rId5"/>
    <sheet name="Facto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2">
  <si>
    <t xml:space="preserve">Average Number of Volunteers (2008-2010)</t>
  </si>
  <si>
    <t xml:space="preserve">Average Volunteer Rate (2008-2010)</t>
  </si>
  <si>
    <t xml:space="preserve">Average Volunteer Hours per Resident (2008-2010)</t>
  </si>
  <si>
    <t xml:space="preserve">Average Total Volunteer Hours Pooled (2008-2010)</t>
  </si>
  <si>
    <t xml:space="preserve">Intensive Volunteer Rates (2008-2010) - 100 Hrs/Yr; 2005-2007</t>
  </si>
  <si>
    <t xml:space="preserve">Intensive Volunteer Rates (2008-2010) - 100 Hrs/Yr; 2007-2009</t>
  </si>
  <si>
    <t xml:space="preserve">Main Activity (2008-2010) - Sports Teams (Coach, etc)</t>
  </si>
  <si>
    <t xml:space="preserve">Main Activity (2008-2010) - Tutor / Teach</t>
  </si>
  <si>
    <t xml:space="preserve">Main Activity (2008-2010) - Mentor Youth</t>
  </si>
  <si>
    <t xml:space="preserve">Main Activity (2008-2010) - Religious (Usher, etc)</t>
  </si>
  <si>
    <t xml:space="preserve">Main Activity (2008-2010) - Collect / Distr Food</t>
  </si>
  <si>
    <t xml:space="preserve">Main Activity (2008-2010) - Collect / Distr Clothing</t>
  </si>
  <si>
    <t xml:space="preserve">Main Activity (2008-2010) - Fundraise </t>
  </si>
  <si>
    <t xml:space="preserve">Main Activity (2008-2010) - Emerg Resp / Counseling</t>
  </si>
  <si>
    <t xml:space="preserve">Main Activity (2008-2010) - Office Services</t>
  </si>
  <si>
    <t xml:space="preserve">Main Activity (2008-2010) - Prof / Management</t>
  </si>
  <si>
    <t xml:space="preserve">Main Activity (2008-2010) - Music / Art</t>
  </si>
  <si>
    <t xml:space="preserve">Main Activity (2008-2010) - General Labor</t>
  </si>
  <si>
    <t xml:space="preserve">Main Activity (2008-2010) - Other</t>
  </si>
  <si>
    <t xml:space="preserve">Where People Volunteer (2008-2010) - Civic</t>
  </si>
  <si>
    <t xml:space="preserve">Where People Volunteer (2008-2010) - Educational</t>
  </si>
  <si>
    <t xml:space="preserve">Where People Volunteer (2008-2010) - Hospital</t>
  </si>
  <si>
    <t xml:space="preserve">Where People Volunteer (2008-2010) - Religious</t>
  </si>
  <si>
    <t xml:space="preserve">Where People Volunteer (2008-2010) - Social Service</t>
  </si>
  <si>
    <t xml:space="preserve">Where People Volunteer (2008-2010) - Sport / Arts</t>
  </si>
  <si>
    <t xml:space="preserve">Where People Volunteer (2008-2010) - Other</t>
  </si>
  <si>
    <t xml:space="preserve">Factors that Influence Volunteer Rates - Homeownership Rate</t>
  </si>
  <si>
    <t xml:space="preserve">Factors that Influence Volunteer Rates - Multi-Unit Housing Rate</t>
  </si>
  <si>
    <t xml:space="preserve">Factors that Influence Volunteer Rates - Commuting Time</t>
  </si>
  <si>
    <t xml:space="preserve">Factors that Influence Volunteer Rates - Percent of Residents with a High School Education</t>
  </si>
  <si>
    <t xml:space="preserve">Factors that Influence Volunteer Rates - Percent of Residents with a College Degree</t>
  </si>
  <si>
    <t xml:space="preserve">Factors that Influence Volunteer Rates - Poverty Rate</t>
  </si>
  <si>
    <t xml:space="preserve">Factors that Influence Volunteer Rates - Nonprofits: Number per 1000 residents</t>
  </si>
  <si>
    <t xml:space="preserve">Factors that Influence Volunteer Rates - Unemployment Rate, 2010</t>
  </si>
  <si>
    <t xml:space="preserve">Factors that Influence Volunteer Rates - Change in Foreclosure Rate, 2009-2010</t>
  </si>
  <si>
    <t xml:space="preserve">National</t>
  </si>
  <si>
    <t xml:space="preserve">*</t>
  </si>
  <si>
    <t xml:space="preserve">New York</t>
  </si>
  <si>
    <t xml:space="preserve">Buffalo</t>
  </si>
  <si>
    <t xml:space="preserve">Rochester</t>
  </si>
  <si>
    <t xml:space="preserve">Albany</t>
  </si>
  <si>
    <t xml:space="preserve">Syracuse</t>
  </si>
  <si>
    <t xml:space="preserve">* Insufficient data to report this information.</t>
  </si>
  <si>
    <t xml:space="preserve">** Historical data (1974 and 1989) not directly comparable to current day data (2002-2009).</t>
  </si>
  <si>
    <t xml:space="preserve">Source: Corporation for National and Community Service, 2011</t>
  </si>
  <si>
    <t xml:space="preserve">Average Volunteer Hours per Resident; 2008-2010</t>
  </si>
  <si>
    <t xml:space="preserve">United States</t>
  </si>
  <si>
    <r>
      <rPr>
        <b val="true"/>
        <i val="true"/>
        <sz val="11"/>
        <color rgb="FF000000"/>
        <rFont val="Calibri"/>
        <family val="2"/>
      </rPr>
      <t xml:space="preserve">Source:</t>
    </r>
    <r>
      <rPr>
        <i val="true"/>
        <sz val="11"/>
        <color rgb="FF000000"/>
        <rFont val="Calibri"/>
        <family val="2"/>
      </rPr>
      <t xml:space="preserve"> Corporation for National and Community Service, 2010</t>
    </r>
  </si>
  <si>
    <t xml:space="preserve">Average Number of Volunteers Annually; 2008-2010</t>
  </si>
  <si>
    <t xml:space="preserve">Intensive Volunteer Rates; 2008-2010 (100 Hrs/Yr; 2007-2009)</t>
  </si>
  <si>
    <t xml:space="preserve">Average Total Volunteer Hours Pooled; 2008-2010</t>
  </si>
  <si>
    <t xml:space="preserve">Source: corporation for National and Community Service, 2010 estimates</t>
  </si>
  <si>
    <t xml:space="preserve">Sports Teams </t>
  </si>
  <si>
    <t xml:space="preserve">Tutor / Teach</t>
  </si>
  <si>
    <t xml:space="preserve">Mentor Youth</t>
  </si>
  <si>
    <t xml:space="preserve">Religious</t>
  </si>
  <si>
    <t xml:space="preserve">Collect / Distr Food</t>
  </si>
  <si>
    <t xml:space="preserve">Collect / Distr Clothing</t>
  </si>
  <si>
    <t xml:space="preserve">Fundraising</t>
  </si>
  <si>
    <t xml:space="preserve">Emerg Resp / Counseling</t>
  </si>
  <si>
    <t xml:space="preserve">Office Services</t>
  </si>
  <si>
    <t xml:space="preserve">Prof / Management</t>
  </si>
  <si>
    <t xml:space="preserve">Music / Art</t>
  </si>
  <si>
    <t xml:space="preserve">General Labor</t>
  </si>
  <si>
    <t xml:space="preserve">Other</t>
  </si>
  <si>
    <t xml:space="preserve">l</t>
  </si>
  <si>
    <t xml:space="preserve">Organizations Where People Volunteer; 2008-2010 Average</t>
  </si>
  <si>
    <t xml:space="preserve">Civic</t>
  </si>
  <si>
    <t xml:space="preserve">Educational</t>
  </si>
  <si>
    <t xml:space="preserve">Hospital</t>
  </si>
  <si>
    <t xml:space="preserve">Social Service</t>
  </si>
  <si>
    <t xml:space="preserve">Sports/Art</t>
  </si>
  <si>
    <t xml:space="preserve">Unites States</t>
  </si>
  <si>
    <t xml:space="preserve">Homeownership Rate</t>
  </si>
  <si>
    <t xml:space="preserve">Multi-Unit Housing Rate</t>
  </si>
  <si>
    <t xml:space="preserve">Commuting
 Time</t>
  </si>
  <si>
    <t xml:space="preserve">Percent of Residents with High School Education</t>
  </si>
  <si>
    <t xml:space="preserve">Percent of Residents with College Degree</t>
  </si>
  <si>
    <t xml:space="preserve">Poverty Rate</t>
  </si>
  <si>
    <t xml:space="preserve">Unemployment Rate, 2010</t>
  </si>
  <si>
    <t xml:space="preserve">Number of Non-Profits per 1000 Residents</t>
  </si>
  <si>
    <t xml:space="preserve">Change in Foreclosure Rate, 2009-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1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008080"/>
      <rgbColor rgb="FFC0C0C0"/>
      <rgbColor rgb="FF808080"/>
      <rgbColor rgb="FF91C3D5"/>
      <rgbColor rgb="FF993366"/>
      <rgbColor rgb="FFFFFFCC"/>
      <rgbColor rgb="FFE6E0EC"/>
      <rgbColor rgb="FF660066"/>
      <rgbColor rgb="FFF79646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D19392"/>
      <rgbColor rgb="FF8064A2"/>
      <rgbColor rgb="FFF9B590"/>
      <rgbColor rgb="FF4F81BD"/>
      <rgbColor rgb="FF33CCCC"/>
      <rgbColor rgb="FF99CC00"/>
      <rgbColor rgb="FFDB843D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AA4643"/>
      <rgbColor rgb="FF333399"/>
      <rgbColor rgb="FF6161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Number of Volunteers Annually; 
2008-2010</a:t>
            </a:r>
          </a:p>
        </c:rich>
      </c:tx>
      <c:layout>
        <c:manualLayout>
          <c:xMode val="edge"/>
          <c:yMode val="edge"/>
          <c:x val="0.221169647172547"/>
          <c:y val="0.0284100781928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292411793137"/>
          <c:y val="0.184100781928758"/>
          <c:w val="0.744949250845819"/>
          <c:h val="0.764031277150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olunteer Hours, Totals, Rates'!$B$13</c:f>
              <c:strCache>
                <c:ptCount val="1"/>
                <c:pt idx="0">
                  <c:v>Average Number of Volunteers Annually; 2008-2010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unteer Hours, Totals, Rates'!$A$14:$A$17</c:f>
              <c:strCache>
                <c:ptCount val="4"/>
                <c:pt idx="0">
                  <c:v>Albany</c:v>
                </c:pt>
                <c:pt idx="1">
                  <c:v>Buffalo</c:v>
                </c:pt>
                <c:pt idx="2">
                  <c:v>Rochester</c:v>
                </c:pt>
                <c:pt idx="3">
                  <c:v>Syracuse</c:v>
                </c:pt>
              </c:strCache>
            </c:strRef>
          </c:cat>
          <c:val>
            <c:numRef>
              <c:f>'Volunteer Hours, Totals, Rates'!$B$14:$B$17</c:f>
              <c:numCache>
                <c:formatCode>General</c:formatCode>
                <c:ptCount val="4"/>
                <c:pt idx="0">
                  <c:v>178155.2</c:v>
                </c:pt>
                <c:pt idx="1">
                  <c:v>246725.9</c:v>
                </c:pt>
                <c:pt idx="2">
                  <c:v>282216.1</c:v>
                </c:pt>
                <c:pt idx="3">
                  <c:v>110465.9</c:v>
                </c:pt>
              </c:numCache>
            </c:numRef>
          </c:val>
        </c:ser>
        <c:gapWidth val="150"/>
        <c:overlap val="0"/>
        <c:axId val="45426974"/>
        <c:axId val="15695898"/>
      </c:barChart>
      <c:catAx>
        <c:axId val="45426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5898"/>
        <c:crossesAt val="0"/>
        <c:auto val="1"/>
        <c:lblAlgn val="ctr"/>
        <c:lblOffset val="100"/>
        <c:noMultiLvlLbl val="0"/>
      </c:catAx>
      <c:valAx>
        <c:axId val="15695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26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925084581924"/>
          <c:y val="0.427975673327541"/>
          <c:w val="0.179023682938618"/>
          <c:h val="0.300347523892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oluteerism  in Civic Organizations; 2008-2010 Average</a:t>
            </a:r>
          </a:p>
        </c:rich>
      </c:tx>
      <c:layout>
        <c:manualLayout>
          <c:xMode val="edge"/>
          <c:yMode val="edge"/>
          <c:x val="0.16122528616025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66909469303"/>
          <c:y val="0.120522961986377"/>
          <c:w val="0.937044745057232"/>
          <c:h val="0.863107009448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here!$B$11</c:f>
              <c:strCache>
                <c:ptCount val="1"/>
                <c:pt idx="0">
                  <c:v>Civic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ere!$A$12:$A$17</c:f>
              <c:strCache>
                <c:ptCount val="6"/>
                <c:pt idx="0">
                  <c:v>United States</c:v>
                </c:pt>
                <c:pt idx="1">
                  <c:v>New York</c:v>
                </c:pt>
                <c:pt idx="2">
                  <c:v>Albany</c:v>
                </c:pt>
                <c:pt idx="3">
                  <c:v>Buffalo</c:v>
                </c:pt>
                <c:pt idx="4">
                  <c:v>Rochester</c:v>
                </c:pt>
                <c:pt idx="5">
                  <c:v>Syracuse</c:v>
                </c:pt>
              </c:strCache>
            </c:strRef>
          </c:cat>
          <c:val>
            <c:numRef>
              <c:f>Where!$B$12:$B$17</c:f>
              <c:numCache>
                <c:formatCode>General</c:formatCode>
                <c:ptCount val="6"/>
                <c:pt idx="0">
                  <c:v>0.055</c:v>
                </c:pt>
                <c:pt idx="1">
                  <c:v>0.056</c:v>
                </c:pt>
                <c:pt idx="2">
                  <c:v>0.043</c:v>
                </c:pt>
                <c:pt idx="3">
                  <c:v>0.044</c:v>
                </c:pt>
                <c:pt idx="4">
                  <c:v>0.074</c:v>
                </c:pt>
                <c:pt idx="5">
                  <c:v>0.047</c:v>
                </c:pt>
              </c:numCache>
            </c:numRef>
          </c:val>
        </c:ser>
        <c:gapWidth val="150"/>
        <c:overlap val="0"/>
        <c:axId val="51776075"/>
        <c:axId val="40641276"/>
      </c:barChart>
      <c:catAx>
        <c:axId val="51776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41276"/>
        <c:crossesAt val="0"/>
        <c:auto val="1"/>
        <c:lblAlgn val="ctr"/>
        <c:lblOffset val="100"/>
        <c:noMultiLvlLbl val="0"/>
      </c:catAx>
      <c:valAx>
        <c:axId val="40641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6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olunteerism in Hospital Organizations;
 2008-2010 Average</a:t>
            </a:r>
          </a:p>
        </c:rich>
      </c:tx>
      <c:layout>
        <c:manualLayout>
          <c:xMode val="edge"/>
          <c:yMode val="edge"/>
          <c:x val="0.210103779126689"/>
          <c:y val="0.037904254086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174727498205"/>
          <c:y val="0.155905876898111"/>
          <c:w val="0.963840480386398"/>
          <c:h val="0.843398632201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here!$B$28</c:f>
              <c:strCache>
                <c:ptCount val="1"/>
                <c:pt idx="0">
                  <c:v>Hospital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ere!$A$29:$A$34</c:f>
              <c:strCache>
                <c:ptCount val="6"/>
                <c:pt idx="0">
                  <c:v>United States</c:v>
                </c:pt>
                <c:pt idx="1">
                  <c:v>New York</c:v>
                </c:pt>
                <c:pt idx="2">
                  <c:v>Albany</c:v>
                </c:pt>
                <c:pt idx="3">
                  <c:v>Buffalo</c:v>
                </c:pt>
                <c:pt idx="4">
                  <c:v>Rochester</c:v>
                </c:pt>
                <c:pt idx="5">
                  <c:v>Syracuse</c:v>
                </c:pt>
              </c:strCache>
            </c:strRef>
          </c:cat>
          <c:val>
            <c:numRef>
              <c:f>Where!$B$29:$B$34</c:f>
              <c:numCache>
                <c:formatCode>General</c:formatCode>
                <c:ptCount val="6"/>
                <c:pt idx="0">
                  <c:v>0.084</c:v>
                </c:pt>
                <c:pt idx="1">
                  <c:v>0.107</c:v>
                </c:pt>
                <c:pt idx="2">
                  <c:v>0.108</c:v>
                </c:pt>
                <c:pt idx="3">
                  <c:v>0.13</c:v>
                </c:pt>
                <c:pt idx="4">
                  <c:v>0.092</c:v>
                </c:pt>
                <c:pt idx="5">
                  <c:v>0.098</c:v>
                </c:pt>
              </c:numCache>
            </c:numRef>
          </c:val>
        </c:ser>
        <c:gapWidth val="150"/>
        <c:overlap val="0"/>
        <c:axId val="26427174"/>
        <c:axId val="59090667"/>
      </c:barChart>
      <c:catAx>
        <c:axId val="26427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90667"/>
        <c:crossesAt val="0"/>
        <c:auto val="1"/>
        <c:lblAlgn val="ctr"/>
        <c:lblOffset val="100"/>
        <c:noMultiLvlLbl val="0"/>
      </c:catAx>
      <c:valAx>
        <c:axId val="59090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7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olunteerism in Educational Organizations; 
2008-2010 Average</a:t>
            </a:r>
          </a:p>
        </c:rich>
      </c:tx>
      <c:layout>
        <c:manualLayout>
          <c:xMode val="edge"/>
          <c:yMode val="edge"/>
          <c:x val="0.189704228147952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20498908225"/>
          <c:y val="0.151505163700286"/>
          <c:w val="0.945014226162906"/>
          <c:h val="0.831245880026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here!$J$11</c:f>
              <c:strCache>
                <c:ptCount val="1"/>
                <c:pt idx="0">
                  <c:v>Educationa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000000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ere!$I$12:$I$17</c:f>
              <c:strCache>
                <c:ptCount val="6"/>
                <c:pt idx="0">
                  <c:v>United States</c:v>
                </c:pt>
                <c:pt idx="1">
                  <c:v>New York</c:v>
                </c:pt>
                <c:pt idx="2">
                  <c:v>Albany</c:v>
                </c:pt>
                <c:pt idx="3">
                  <c:v>Buffalo</c:v>
                </c:pt>
                <c:pt idx="4">
                  <c:v>Rochester</c:v>
                </c:pt>
                <c:pt idx="5">
                  <c:v>Syracuse</c:v>
                </c:pt>
              </c:strCache>
            </c:strRef>
          </c:cat>
          <c:val>
            <c:numRef>
              <c:f>Where!$J$12:$J$17</c:f>
              <c:numCache>
                <c:formatCode>General</c:formatCode>
                <c:ptCount val="6"/>
                <c:pt idx="0">
                  <c:v>0.267</c:v>
                </c:pt>
                <c:pt idx="1">
                  <c:v>0.288</c:v>
                </c:pt>
                <c:pt idx="2">
                  <c:v>0.289</c:v>
                </c:pt>
                <c:pt idx="3">
                  <c:v>0.313</c:v>
                </c:pt>
                <c:pt idx="4">
                  <c:v>0.324</c:v>
                </c:pt>
                <c:pt idx="5">
                  <c:v>0.244</c:v>
                </c:pt>
              </c:numCache>
            </c:numRef>
          </c:val>
        </c:ser>
        <c:gapWidth val="150"/>
        <c:overlap val="0"/>
        <c:axId val="195459"/>
        <c:axId val="93741107"/>
      </c:barChart>
      <c:catAx>
        <c:axId val="195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41107"/>
        <c:crossesAt val="0"/>
        <c:auto val="1"/>
        <c:lblAlgn val="ctr"/>
        <c:lblOffset val="100"/>
        <c:noMultiLvlLbl val="0"/>
      </c:catAx>
      <c:valAx>
        <c:axId val="93741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olunteerism in Religious Organizations; 
2008-2010 Average</a:t>
            </a:r>
          </a:p>
        </c:rich>
      </c:tx>
      <c:layout>
        <c:manualLayout>
          <c:xMode val="edge"/>
          <c:yMode val="edge"/>
          <c:x val="0.206098773616175"/>
          <c:y val="0.0380232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96320848525"/>
          <c:y val="0.172674418604651"/>
          <c:w val="0.946171693735499"/>
          <c:h val="0.82546511627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here!$J$28</c:f>
              <c:strCache>
                <c:ptCount val="1"/>
                <c:pt idx="0">
                  <c:v>Religiou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ere!$I$29:$I$34</c:f>
              <c:strCache>
                <c:ptCount val="6"/>
                <c:pt idx="0">
                  <c:v>United States</c:v>
                </c:pt>
                <c:pt idx="1">
                  <c:v>New York</c:v>
                </c:pt>
                <c:pt idx="2">
                  <c:v>Albany</c:v>
                </c:pt>
                <c:pt idx="3">
                  <c:v>Buffalo</c:v>
                </c:pt>
                <c:pt idx="4">
                  <c:v>Rochester</c:v>
                </c:pt>
                <c:pt idx="5">
                  <c:v>Syracuse</c:v>
                </c:pt>
              </c:strCache>
            </c:strRef>
          </c:cat>
          <c:val>
            <c:numRef>
              <c:f>Where!$J$29:$J$34</c:f>
              <c:numCache>
                <c:formatCode>General</c:formatCode>
                <c:ptCount val="6"/>
                <c:pt idx="0">
                  <c:v>0.35</c:v>
                </c:pt>
                <c:pt idx="1">
                  <c:v>0.268</c:v>
                </c:pt>
                <c:pt idx="2">
                  <c:v>0.189</c:v>
                </c:pt>
                <c:pt idx="3">
                  <c:v>0.343</c:v>
                </c:pt>
                <c:pt idx="4">
                  <c:v>0.224</c:v>
                </c:pt>
                <c:pt idx="5">
                  <c:v>0.3</c:v>
                </c:pt>
              </c:numCache>
            </c:numRef>
          </c:val>
        </c:ser>
        <c:gapWidth val="150"/>
        <c:overlap val="0"/>
        <c:axId val="3433083"/>
        <c:axId val="87607188"/>
      </c:barChart>
      <c:catAx>
        <c:axId val="3433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7188"/>
        <c:crossesAt val="0"/>
        <c:auto val="1"/>
        <c:lblAlgn val="ctr"/>
        <c:lblOffset val="100"/>
        <c:noMultiLvlLbl val="0"/>
      </c:catAx>
      <c:valAx>
        <c:axId val="87607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3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olunteerism in Social Service Institutions;
2008-2010 Average</a:t>
            </a:r>
          </a:p>
        </c:rich>
      </c:tx>
      <c:layout>
        <c:manualLayout>
          <c:xMode val="edge"/>
          <c:yMode val="edge"/>
          <c:x val="0.18848714267067"/>
          <c:y val="0.037792372393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98773006135"/>
          <c:y val="0.191842378154165"/>
          <c:w val="0.953922464430231"/>
          <c:h val="0.798248646157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here!$B$45</c:f>
              <c:strCache>
                <c:ptCount val="1"/>
                <c:pt idx="0">
                  <c:v>Social Service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ere!$A$46:$A$51</c:f>
              <c:strCache>
                <c:ptCount val="6"/>
                <c:pt idx="0">
                  <c:v>United States</c:v>
                </c:pt>
                <c:pt idx="1">
                  <c:v>New York</c:v>
                </c:pt>
                <c:pt idx="2">
                  <c:v>Albany</c:v>
                </c:pt>
                <c:pt idx="3">
                  <c:v>Buffalo</c:v>
                </c:pt>
                <c:pt idx="4">
                  <c:v>Rochester</c:v>
                </c:pt>
                <c:pt idx="5">
                  <c:v>Syracuse</c:v>
                </c:pt>
              </c:strCache>
            </c:strRef>
          </c:cat>
          <c:val>
            <c:numRef>
              <c:f>Where!$B$46:$B$51</c:f>
              <c:numCache>
                <c:formatCode>General</c:formatCode>
                <c:ptCount val="6"/>
                <c:pt idx="0">
                  <c:v>0.14</c:v>
                </c:pt>
                <c:pt idx="1">
                  <c:v>0.154</c:v>
                </c:pt>
                <c:pt idx="2">
                  <c:v>0.143</c:v>
                </c:pt>
                <c:pt idx="3">
                  <c:v>0.084</c:v>
                </c:pt>
                <c:pt idx="4">
                  <c:v>0.158</c:v>
                </c:pt>
                <c:pt idx="5">
                  <c:v>0.179</c:v>
                </c:pt>
              </c:numCache>
            </c:numRef>
          </c:val>
        </c:ser>
        <c:gapWidth val="150"/>
        <c:overlap val="0"/>
        <c:axId val="15105395"/>
        <c:axId val="48207659"/>
      </c:barChart>
      <c:catAx>
        <c:axId val="15105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07659"/>
        <c:crossesAt val="0"/>
        <c:auto val="1"/>
        <c:lblAlgn val="ctr"/>
        <c:lblOffset val="100"/>
        <c:noMultiLvlLbl val="0"/>
      </c:catAx>
      <c:valAx>
        <c:axId val="48207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5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olunteerism with Sports/Arts Organizations;
2008-2010 Average</a:t>
            </a:r>
          </a:p>
        </c:rich>
      </c:tx>
      <c:layout>
        <c:manualLayout>
          <c:xMode val="edge"/>
          <c:yMode val="edge"/>
          <c:x val="0.168199563289883"/>
          <c:y val="0.037904254086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20498908225"/>
          <c:y val="0.190332676480816"/>
          <c:w val="0.93846357440614"/>
          <c:h val="0.782195432943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here!$J$45</c:f>
              <c:strCache>
                <c:ptCount val="1"/>
                <c:pt idx="0">
                  <c:v>Sports/Art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ere!$I$46:$I$51</c:f>
              <c:strCache>
                <c:ptCount val="6"/>
                <c:pt idx="0">
                  <c:v>Unites States</c:v>
                </c:pt>
                <c:pt idx="1">
                  <c:v>New York</c:v>
                </c:pt>
                <c:pt idx="2">
                  <c:v>Albany</c:v>
                </c:pt>
                <c:pt idx="3">
                  <c:v>Buffalo</c:v>
                </c:pt>
                <c:pt idx="4">
                  <c:v>Rochester</c:v>
                </c:pt>
                <c:pt idx="5">
                  <c:v>Syracuse</c:v>
                </c:pt>
              </c:strCache>
            </c:strRef>
          </c:cat>
          <c:val>
            <c:numRef>
              <c:f>Where!$J$46:$J$51</c:f>
              <c:numCache>
                <c:formatCode>General</c:formatCode>
                <c:ptCount val="6"/>
                <c:pt idx="0">
                  <c:v>0.034</c:v>
                </c:pt>
                <c:pt idx="1">
                  <c:v>0.045</c:v>
                </c:pt>
                <c:pt idx="2">
                  <c:v>0.063</c:v>
                </c:pt>
                <c:pt idx="3">
                  <c:v>0.04</c:v>
                </c:pt>
                <c:pt idx="4">
                  <c:v>0.068</c:v>
                </c:pt>
                <c:pt idx="5">
                  <c:v>0.057</c:v>
                </c:pt>
              </c:numCache>
            </c:numRef>
          </c:val>
        </c:ser>
        <c:gapWidth val="150"/>
        <c:overlap val="0"/>
        <c:axId val="4566068"/>
        <c:axId val="50845455"/>
      </c:barChart>
      <c:catAx>
        <c:axId val="456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5455"/>
        <c:crossesAt val="0"/>
        <c:auto val="1"/>
        <c:lblAlgn val="ctr"/>
        <c:lblOffset val="100"/>
        <c:noMultiLvlLbl val="0"/>
      </c:catAx>
      <c:valAx>
        <c:axId val="50845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olunteerism in Other Organizations; 
2008-2010 Average</a:t>
            </a:r>
          </a:p>
        </c:rich>
      </c:tx>
      <c:layout>
        <c:manualLayout>
          <c:xMode val="edge"/>
          <c:yMode val="edge"/>
          <c:x val="0.228213329851818"/>
          <c:y val="0.037790361724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517005026438"/>
          <c:y val="0.219923725875419"/>
          <c:w val="0.909915790847967"/>
          <c:h val="0.752224661966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here!$B$63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ere!$A$64:$A$69</c:f>
              <c:strCache>
                <c:ptCount val="6"/>
                <c:pt idx="0">
                  <c:v>United States</c:v>
                </c:pt>
                <c:pt idx="1">
                  <c:v>New York</c:v>
                </c:pt>
                <c:pt idx="2">
                  <c:v>Albany</c:v>
                </c:pt>
                <c:pt idx="3">
                  <c:v>Buffalo</c:v>
                </c:pt>
                <c:pt idx="4">
                  <c:v>Rochester</c:v>
                </c:pt>
                <c:pt idx="5">
                  <c:v>Syracuse</c:v>
                </c:pt>
              </c:strCache>
            </c:strRef>
          </c:cat>
          <c:val>
            <c:numRef>
              <c:f>Where!$B$64:$B$69</c:f>
              <c:numCache>
                <c:formatCode>General</c:formatCode>
                <c:ptCount val="6"/>
                <c:pt idx="0">
                  <c:v>0.07</c:v>
                </c:pt>
                <c:pt idx="1">
                  <c:v>0.082</c:v>
                </c:pt>
                <c:pt idx="2">
                  <c:v>0.165</c:v>
                </c:pt>
                <c:pt idx="3">
                  <c:v>0.047</c:v>
                </c:pt>
                <c:pt idx="4">
                  <c:v>0.06</c:v>
                </c:pt>
                <c:pt idx="5">
                  <c:v>0.075</c:v>
                </c:pt>
              </c:numCache>
            </c:numRef>
          </c:val>
        </c:ser>
        <c:gapWidth val="150"/>
        <c:overlap val="0"/>
        <c:axId val="49148196"/>
        <c:axId val="66817783"/>
      </c:barChart>
      <c:catAx>
        <c:axId val="49148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7783"/>
        <c:crossesAt val="0"/>
        <c:auto val="1"/>
        <c:lblAlgn val="ctr"/>
        <c:lblOffset val="100"/>
        <c:noMultiLvlLbl val="0"/>
      </c:catAx>
      <c:valAx>
        <c:axId val="6681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48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ving Situations, 2010</a:t>
            </a:r>
          </a:p>
        </c:rich>
      </c:tx>
      <c:layout>
        <c:manualLayout>
          <c:xMode val="edge"/>
          <c:yMode val="edge"/>
          <c:x val="0.339470597235681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748202172693"/>
          <c:y val="0.111191466280962"/>
          <c:w val="0.962870403427347"/>
          <c:h val="0.813867293436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ctors!$B$1</c:f>
              <c:strCache>
                <c:ptCount val="1"/>
                <c:pt idx="0">
                  <c:v>Homeownership Rat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ors!$A$2:$A$7</c:f>
              <c:strCache>
                <c:ptCount val="6"/>
                <c:pt idx="0">
                  <c:v>National</c:v>
                </c:pt>
                <c:pt idx="1">
                  <c:v>New York</c:v>
                </c:pt>
                <c:pt idx="2">
                  <c:v>Buffalo</c:v>
                </c:pt>
                <c:pt idx="3">
                  <c:v>Rochester</c:v>
                </c:pt>
                <c:pt idx="4">
                  <c:v>Albany</c:v>
                </c:pt>
                <c:pt idx="5">
                  <c:v>Syracuse</c:v>
                </c:pt>
              </c:strCache>
            </c:strRef>
          </c:cat>
          <c:val>
            <c:numRef>
              <c:f>Factors!$B$2:$B$7</c:f>
              <c:numCache>
                <c:formatCode>General</c:formatCode>
                <c:ptCount val="6"/>
                <c:pt idx="0">
                  <c:v>0.659</c:v>
                </c:pt>
                <c:pt idx="1">
                  <c:v>0.55</c:v>
                </c:pt>
                <c:pt idx="2">
                  <c:v>0.666</c:v>
                </c:pt>
                <c:pt idx="3">
                  <c:v>0.695</c:v>
                </c:pt>
                <c:pt idx="4">
                  <c:v>0.666</c:v>
                </c:pt>
                <c:pt idx="5">
                  <c:v>0.677</c:v>
                </c:pt>
              </c:numCache>
            </c:numRef>
          </c:val>
        </c:ser>
        <c:ser>
          <c:idx val="1"/>
          <c:order val="1"/>
          <c:tx>
            <c:strRef>
              <c:f>Factors!$C$1</c:f>
              <c:strCache>
                <c:ptCount val="1"/>
                <c:pt idx="0">
                  <c:v>Multi-Unit Housing Rate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ors!$A$2:$A$7</c:f>
              <c:strCache>
                <c:ptCount val="6"/>
                <c:pt idx="0">
                  <c:v>National</c:v>
                </c:pt>
                <c:pt idx="1">
                  <c:v>New York</c:v>
                </c:pt>
                <c:pt idx="2">
                  <c:v>Buffalo</c:v>
                </c:pt>
                <c:pt idx="3">
                  <c:v>Rochester</c:v>
                </c:pt>
                <c:pt idx="4">
                  <c:v>Albany</c:v>
                </c:pt>
                <c:pt idx="5">
                  <c:v>Syracuse</c:v>
                </c:pt>
              </c:strCache>
            </c:strRef>
          </c:cat>
          <c:val>
            <c:numRef>
              <c:f>Factors!$C$2:$C$7</c:f>
              <c:numCache>
                <c:formatCode>General</c:formatCode>
                <c:ptCount val="6"/>
                <c:pt idx="0">
                  <c:v>0.327</c:v>
                </c:pt>
                <c:pt idx="1">
                  <c:v>0.535</c:v>
                </c:pt>
                <c:pt idx="2">
                  <c:v>0.399</c:v>
                </c:pt>
                <c:pt idx="3">
                  <c:v>0.298</c:v>
                </c:pt>
                <c:pt idx="4">
                  <c:v>0.388</c:v>
                </c:pt>
                <c:pt idx="5">
                  <c:v>0.333</c:v>
                </c:pt>
              </c:numCache>
            </c:numRef>
          </c:val>
        </c:ser>
        <c:gapWidth val="75"/>
        <c:overlap val="-25"/>
        <c:axId val="21569525"/>
        <c:axId val="91636348"/>
      </c:barChart>
      <c:catAx>
        <c:axId val="21569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36348"/>
        <c:crossesAt val="0"/>
        <c:auto val="1"/>
        <c:lblAlgn val="ctr"/>
        <c:lblOffset val="100"/>
        <c:noMultiLvlLbl val="0"/>
      </c:catAx>
      <c:valAx>
        <c:axId val="91636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9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464221961544"/>
          <c:y val="0.88672934369915"/>
          <c:w val="0.539756209517009"/>
          <c:h val="0.0638220936539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muting Time, 2010</a:t>
            </a:r>
          </a:p>
        </c:rich>
      </c:tx>
      <c:layout>
        <c:manualLayout>
          <c:xMode val="edge"/>
          <c:yMode val="edge"/>
          <c:x val="0.373849928439992"/>
          <c:y val="0.055375180375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49171948477"/>
          <c:y val="0.151424963924964"/>
          <c:w val="0.943365364956042"/>
          <c:h val="0.816558441558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ctors!$D$1</c:f>
              <c:strCache>
                <c:ptCount val="1"/>
                <c:pt idx="0">
                  <c:v>Commuting
 Time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ors!$A$2:$A$7</c:f>
              <c:strCache>
                <c:ptCount val="6"/>
                <c:pt idx="0">
                  <c:v>National</c:v>
                </c:pt>
                <c:pt idx="1">
                  <c:v>New York</c:v>
                </c:pt>
                <c:pt idx="2">
                  <c:v>Buffalo</c:v>
                </c:pt>
                <c:pt idx="3">
                  <c:v>Rochester</c:v>
                </c:pt>
                <c:pt idx="4">
                  <c:v>Albany</c:v>
                </c:pt>
                <c:pt idx="5">
                  <c:v>Syracuse</c:v>
                </c:pt>
              </c:strCache>
            </c:strRef>
          </c:cat>
          <c:val>
            <c:numRef>
              <c:f>Factors!$D$2:$D$7</c:f>
              <c:numCache>
                <c:formatCode>General</c:formatCode>
                <c:ptCount val="6"/>
                <c:pt idx="0">
                  <c:v>25.1</c:v>
                </c:pt>
                <c:pt idx="1">
                  <c:v>31.4</c:v>
                </c:pt>
                <c:pt idx="2">
                  <c:v>21.1</c:v>
                </c:pt>
                <c:pt idx="3">
                  <c:v>20.3</c:v>
                </c:pt>
                <c:pt idx="4">
                  <c:v>22</c:v>
                </c:pt>
                <c:pt idx="5">
                  <c:v>20.6</c:v>
                </c:pt>
              </c:numCache>
            </c:numRef>
          </c:val>
        </c:ser>
        <c:gapWidth val="150"/>
        <c:overlap val="0"/>
        <c:axId val="19473368"/>
        <c:axId val="86362630"/>
      </c:barChart>
      <c:catAx>
        <c:axId val="19473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62630"/>
        <c:crossesAt val="0"/>
        <c:auto val="1"/>
        <c:lblAlgn val="ctr"/>
        <c:lblOffset val="100"/>
        <c:noMultiLvlLbl val="0"/>
      </c:catAx>
      <c:valAx>
        <c:axId val="86362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inutes</a:t>
                </a:r>
              </a:p>
            </c:rich>
          </c:tx>
          <c:layout>
            <c:manualLayout>
              <c:xMode val="edge"/>
              <c:yMode val="edge"/>
              <c:x val="0.0127785728889798"/>
              <c:y val="0.263798701298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73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ducational Attainment</a:t>
            </a:r>
          </a:p>
        </c:rich>
      </c:tx>
      <c:layout>
        <c:manualLayout>
          <c:xMode val="edge"/>
          <c:yMode val="edge"/>
          <c:x val="0.323989672796248"/>
          <c:y val="0.0304549675023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586806470309"/>
          <c:y val="0.114020427112349"/>
          <c:w val="0.962221402602877"/>
          <c:h val="0.809192200557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ctors!$E$1</c:f>
              <c:strCache>
                <c:ptCount val="1"/>
                <c:pt idx="0">
                  <c:v>Percent of Residents with High School Educatio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ors!$A$2:$A$7</c:f>
              <c:strCache>
                <c:ptCount val="6"/>
                <c:pt idx="0">
                  <c:v>National</c:v>
                </c:pt>
                <c:pt idx="1">
                  <c:v>New York</c:v>
                </c:pt>
                <c:pt idx="2">
                  <c:v>Buffalo</c:v>
                </c:pt>
                <c:pt idx="3">
                  <c:v>Rochester</c:v>
                </c:pt>
                <c:pt idx="4">
                  <c:v>Albany</c:v>
                </c:pt>
                <c:pt idx="5">
                  <c:v>Syracuse</c:v>
                </c:pt>
              </c:strCache>
            </c:strRef>
          </c:cat>
          <c:val>
            <c:numRef>
              <c:f>Factors!$E$2:$E$7</c:f>
              <c:numCache>
                <c:formatCode>General</c:formatCode>
                <c:ptCount val="6"/>
                <c:pt idx="0">
                  <c:v>0.853</c:v>
                </c:pt>
                <c:pt idx="1">
                  <c:v>0.847</c:v>
                </c:pt>
                <c:pt idx="2">
                  <c:v>0.888</c:v>
                </c:pt>
                <c:pt idx="3">
                  <c:v>0.886</c:v>
                </c:pt>
                <c:pt idx="4">
                  <c:v>0.904</c:v>
                </c:pt>
                <c:pt idx="5">
                  <c:v>0.893</c:v>
                </c:pt>
              </c:numCache>
            </c:numRef>
          </c:val>
        </c:ser>
        <c:ser>
          <c:idx val="1"/>
          <c:order val="1"/>
          <c:tx>
            <c:strRef>
              <c:f>Factors!$F$1</c:f>
              <c:strCache>
                <c:ptCount val="1"/>
                <c:pt idx="0">
                  <c:v>Percent of Residents with College Degre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ors!$A$2:$A$7</c:f>
              <c:strCache>
                <c:ptCount val="6"/>
                <c:pt idx="0">
                  <c:v>National</c:v>
                </c:pt>
                <c:pt idx="1">
                  <c:v>New York</c:v>
                </c:pt>
                <c:pt idx="2">
                  <c:v>Buffalo</c:v>
                </c:pt>
                <c:pt idx="3">
                  <c:v>Rochester</c:v>
                </c:pt>
                <c:pt idx="4">
                  <c:v>Albany</c:v>
                </c:pt>
                <c:pt idx="5">
                  <c:v>Syracuse</c:v>
                </c:pt>
              </c:strCache>
            </c:strRef>
          </c:cat>
          <c:val>
            <c:numRef>
              <c:f>Factors!$F$2:$F$7</c:f>
              <c:numCache>
                <c:formatCode>General</c:formatCode>
                <c:ptCount val="6"/>
                <c:pt idx="0">
                  <c:v>0.279</c:v>
                </c:pt>
                <c:pt idx="1">
                  <c:v>0.324</c:v>
                </c:pt>
                <c:pt idx="2">
                  <c:v>0.282</c:v>
                </c:pt>
                <c:pt idx="3">
                  <c:v>0.317</c:v>
                </c:pt>
                <c:pt idx="4">
                  <c:v>0.332</c:v>
                </c:pt>
                <c:pt idx="5">
                  <c:v>0.286</c:v>
                </c:pt>
              </c:numCache>
            </c:numRef>
          </c:val>
        </c:ser>
        <c:gapWidth val="75"/>
        <c:overlap val="-25"/>
        <c:axId val="22679099"/>
        <c:axId val="18112501"/>
      </c:barChart>
      <c:catAx>
        <c:axId val="22679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12501"/>
        <c:crossesAt val="0"/>
        <c:auto val="1"/>
        <c:lblAlgn val="ctr"/>
        <c:lblOffset val="100"/>
        <c:noMultiLvlLbl val="0"/>
      </c:catAx>
      <c:valAx>
        <c:axId val="18112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79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96864956004004"/>
          <c:y val="0.876230269266481"/>
          <c:w val="0.466568312345224"/>
          <c:h val="0.10807799442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Volunteer Rate Annually; 2008-2010</a:t>
            </a:r>
          </a:p>
        </c:rich>
      </c:tx>
      <c:layout>
        <c:manualLayout>
          <c:xMode val="edge"/>
          <c:yMode val="edge"/>
          <c:x val="0.196258964915681"/>
          <c:y val="0.029053338043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749951541"/>
          <c:y val="0.104026845637584"/>
          <c:w val="0.716369451444078"/>
          <c:h val="0.895973154362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olunteer Hours, Totals, Rates'!$B$27</c:f>
              <c:strCache>
                <c:ptCount val="1"/>
                <c:pt idx="0">
                  <c:v>Average Volunteer Rate (2008-2010)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unteer Hours, Totals, Rates'!$A$28:$A$33</c:f>
              <c:strCache>
                <c:ptCount val="6"/>
                <c:pt idx="0">
                  <c:v>United States</c:v>
                </c:pt>
                <c:pt idx="1">
                  <c:v>New York</c:v>
                </c:pt>
                <c:pt idx="2">
                  <c:v>Albany</c:v>
                </c:pt>
                <c:pt idx="3">
                  <c:v>Buffalo</c:v>
                </c:pt>
                <c:pt idx="4">
                  <c:v>Rochester</c:v>
                </c:pt>
                <c:pt idx="5">
                  <c:v>Syracuse</c:v>
                </c:pt>
              </c:strCache>
            </c:strRef>
          </c:cat>
          <c:val>
            <c:numRef>
              <c:f>'Volunteer Hours, Totals, Rates'!$B$28:$B$33</c:f>
              <c:numCache>
                <c:formatCode>General</c:formatCode>
                <c:ptCount val="6"/>
                <c:pt idx="0">
                  <c:v>0.265</c:v>
                </c:pt>
                <c:pt idx="1">
                  <c:v>0.2</c:v>
                </c:pt>
                <c:pt idx="2">
                  <c:v>0.238</c:v>
                </c:pt>
                <c:pt idx="3">
                  <c:v>0.271</c:v>
                </c:pt>
                <c:pt idx="4">
                  <c:v>0.338</c:v>
                </c:pt>
                <c:pt idx="5">
                  <c:v>0.211</c:v>
                </c:pt>
              </c:numCache>
            </c:numRef>
          </c:val>
        </c:ser>
        <c:gapWidth val="150"/>
        <c:overlap val="0"/>
        <c:axId val="72567405"/>
        <c:axId val="30202769"/>
      </c:barChart>
      <c:catAx>
        <c:axId val="7256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02769"/>
        <c:crossesAt val="0"/>
        <c:auto val="1"/>
        <c:lblAlgn val="ctr"/>
        <c:lblOffset val="100"/>
        <c:noMultiLvlLbl val="0"/>
      </c:catAx>
      <c:valAx>
        <c:axId val="30202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67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669703430898"/>
          <c:y val="0.485164252914165"/>
          <c:w val="0.215400271370421"/>
          <c:h val="0.137054044507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conomic Health</a:t>
            </a:r>
          </a:p>
        </c:rich>
      </c:tx>
      <c:layout>
        <c:manualLayout>
          <c:xMode val="edge"/>
          <c:yMode val="edge"/>
          <c:x val="0.37476411485693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748202172693"/>
          <c:y val="0.110850545684135"/>
          <c:w val="0.963839445096139"/>
          <c:h val="0.814196807071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ctors!$G$1</c:f>
              <c:strCache>
                <c:ptCount val="1"/>
                <c:pt idx="0">
                  <c:v>Poverty Rate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ors!$A$2:$A$7</c:f>
              <c:strCache>
                <c:ptCount val="6"/>
                <c:pt idx="0">
                  <c:v>National</c:v>
                </c:pt>
                <c:pt idx="1">
                  <c:v>New York</c:v>
                </c:pt>
                <c:pt idx="2">
                  <c:v>Buffalo</c:v>
                </c:pt>
                <c:pt idx="3">
                  <c:v>Rochester</c:v>
                </c:pt>
                <c:pt idx="4">
                  <c:v>Albany</c:v>
                </c:pt>
                <c:pt idx="5">
                  <c:v>Syracuse</c:v>
                </c:pt>
              </c:strCache>
            </c:strRef>
          </c:cat>
          <c:val>
            <c:numRef>
              <c:f>Factors!$G$2:$G$7</c:f>
              <c:numCache>
                <c:formatCode>General</c:formatCode>
                <c:ptCount val="6"/>
                <c:pt idx="0">
                  <c:v>0.143</c:v>
                </c:pt>
                <c:pt idx="1">
                  <c:v>0.142</c:v>
                </c:pt>
                <c:pt idx="2">
                  <c:v>0.14</c:v>
                </c:pt>
                <c:pt idx="3">
                  <c:v>0.122</c:v>
                </c:pt>
                <c:pt idx="4">
                  <c:v>0.099</c:v>
                </c:pt>
                <c:pt idx="5">
                  <c:v>0.136</c:v>
                </c:pt>
              </c:numCache>
            </c:numRef>
          </c:val>
        </c:ser>
        <c:ser>
          <c:idx val="1"/>
          <c:order val="1"/>
          <c:tx>
            <c:strRef>
              <c:f>Factors!$H$1</c:f>
              <c:strCache>
                <c:ptCount val="1"/>
                <c:pt idx="0">
                  <c:v>Unemployment Rate, 2010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ors!$A$2:$A$7</c:f>
              <c:strCache>
                <c:ptCount val="6"/>
                <c:pt idx="0">
                  <c:v>National</c:v>
                </c:pt>
                <c:pt idx="1">
                  <c:v>New York</c:v>
                </c:pt>
                <c:pt idx="2">
                  <c:v>Buffalo</c:v>
                </c:pt>
                <c:pt idx="3">
                  <c:v>Rochester</c:v>
                </c:pt>
                <c:pt idx="4">
                  <c:v>Albany</c:v>
                </c:pt>
                <c:pt idx="5">
                  <c:v>Syracuse</c:v>
                </c:pt>
              </c:strCache>
            </c:strRef>
          </c:cat>
          <c:val>
            <c:numRef>
              <c:f>Factors!$H$2:$H$7</c:f>
              <c:numCache>
                <c:formatCode>General</c:formatCode>
                <c:ptCount val="6"/>
                <c:pt idx="0">
                  <c:v>0.098</c:v>
                </c:pt>
                <c:pt idx="1">
                  <c:v>0.087</c:v>
                </c:pt>
                <c:pt idx="2">
                  <c:v>0.085</c:v>
                </c:pt>
                <c:pt idx="3">
                  <c:v>0.082</c:v>
                </c:pt>
                <c:pt idx="4">
                  <c:v>0.074</c:v>
                </c:pt>
                <c:pt idx="5">
                  <c:v>0.085</c:v>
                </c:pt>
              </c:numCache>
            </c:numRef>
          </c:val>
        </c:ser>
        <c:gapWidth val="75"/>
        <c:overlap val="-25"/>
        <c:axId val="44916732"/>
        <c:axId val="8206543"/>
      </c:barChart>
      <c:catAx>
        <c:axId val="44916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6543"/>
        <c:crossesAt val="0"/>
        <c:auto val="1"/>
        <c:lblAlgn val="ctr"/>
        <c:lblOffset val="100"/>
        <c:noMultiLvlLbl val="0"/>
      </c:catAx>
      <c:valAx>
        <c:axId val="8206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16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839700107105"/>
          <c:y val="0.877153422927753"/>
          <c:w val="0.474983424287244"/>
          <c:h val="0.0636781816541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nge in Foreclosure Rate, 2009-2010</a:t>
            </a:r>
          </a:p>
        </c:rich>
      </c:tx>
      <c:layout>
        <c:manualLayout>
          <c:xMode val="edge"/>
          <c:yMode val="edge"/>
          <c:x val="0.220576173877384"/>
          <c:y val="0.030534351145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766659831864"/>
          <c:y val="0.114317631725936"/>
          <c:w val="0.962579454582735"/>
          <c:h val="0.855427294730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ctors!$J$1</c:f>
              <c:strCache>
                <c:ptCount val="1"/>
                <c:pt idx="0">
                  <c:v>Change in Foreclosure Rate, 2009-2010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ors!$A$2:$A$7</c:f>
              <c:strCache>
                <c:ptCount val="6"/>
                <c:pt idx="0">
                  <c:v>National</c:v>
                </c:pt>
                <c:pt idx="1">
                  <c:v>New York</c:v>
                </c:pt>
                <c:pt idx="2">
                  <c:v>Buffalo</c:v>
                </c:pt>
                <c:pt idx="3">
                  <c:v>Rochester</c:v>
                </c:pt>
                <c:pt idx="4">
                  <c:v>Albany</c:v>
                </c:pt>
                <c:pt idx="5">
                  <c:v>Syracuse</c:v>
                </c:pt>
              </c:strCache>
            </c:strRef>
          </c:cat>
          <c:val>
            <c:numRef>
              <c:f>Factors!$J$2:$J$7</c:f>
              <c:numCache>
                <c:formatCode>General</c:formatCode>
                <c:ptCount val="6"/>
                <c:pt idx="0">
                  <c:v>0.002</c:v>
                </c:pt>
                <c:pt idx="1">
                  <c:v>0.0003</c:v>
                </c:pt>
                <c:pt idx="2">
                  <c:v>-0.003</c:v>
                </c:pt>
                <c:pt idx="3">
                  <c:v>-0.0041</c:v>
                </c:pt>
                <c:pt idx="4">
                  <c:v>-0.0008</c:v>
                </c:pt>
                <c:pt idx="5">
                  <c:v>-0.0001</c:v>
                </c:pt>
              </c:numCache>
            </c:numRef>
          </c:val>
        </c:ser>
        <c:gapWidth val="150"/>
        <c:overlap val="0"/>
        <c:axId val="4238573"/>
        <c:axId val="91584414"/>
      </c:barChart>
      <c:catAx>
        <c:axId val="42385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84414"/>
        <c:crossesAt val="0"/>
        <c:auto val="1"/>
        <c:lblAlgn val="ctr"/>
        <c:lblOffset val="100"/>
        <c:noMultiLvlLbl val="0"/>
      </c:catAx>
      <c:valAx>
        <c:axId val="91584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8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Non-Profits per 1000 Residents</a:t>
            </a:r>
          </a:p>
        </c:rich>
      </c:tx>
      <c:layout>
        <c:manualLayout>
          <c:xMode val="edge"/>
          <c:yMode val="edge"/>
          <c:x val="0.192340023116528"/>
          <c:y val="0.030608435983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38898812651"/>
          <c:y val="0.114408361328854"/>
          <c:w val="0.96422191867185"/>
          <c:h val="0.858435983575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ctors!$I$1</c:f>
              <c:strCache>
                <c:ptCount val="1"/>
                <c:pt idx="0">
                  <c:v>Number of Non-Profits per 1000 Resident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ors!$A$2:$A$7</c:f>
              <c:strCache>
                <c:ptCount val="6"/>
                <c:pt idx="0">
                  <c:v>National</c:v>
                </c:pt>
                <c:pt idx="1">
                  <c:v>New York</c:v>
                </c:pt>
                <c:pt idx="2">
                  <c:v>Buffalo</c:v>
                </c:pt>
                <c:pt idx="3">
                  <c:v>Rochester</c:v>
                </c:pt>
                <c:pt idx="4">
                  <c:v>Albany</c:v>
                </c:pt>
                <c:pt idx="5">
                  <c:v>Syracuse</c:v>
                </c:pt>
              </c:strCache>
            </c:strRef>
          </c:cat>
          <c:val>
            <c:numRef>
              <c:f>Factors!$I$2:$I$7</c:f>
              <c:numCache>
                <c:formatCode>General</c:formatCode>
                <c:ptCount val="6"/>
                <c:pt idx="0">
                  <c:v>4.6</c:v>
                </c:pt>
                <c:pt idx="1">
                  <c:v>4.5</c:v>
                </c:pt>
                <c:pt idx="2">
                  <c:v>4.4</c:v>
                </c:pt>
                <c:pt idx="3">
                  <c:v>4.5</c:v>
                </c:pt>
                <c:pt idx="4">
                  <c:v>5.7</c:v>
                </c:pt>
                <c:pt idx="5">
                  <c:v>5.2</c:v>
                </c:pt>
              </c:numCache>
            </c:numRef>
          </c:val>
        </c:ser>
        <c:gapWidth val="150"/>
        <c:overlap val="0"/>
        <c:axId val="89409759"/>
        <c:axId val="95682565"/>
      </c:barChart>
      <c:catAx>
        <c:axId val="89409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82565"/>
        <c:crossesAt val="0"/>
        <c:auto val="1"/>
        <c:lblAlgn val="ctr"/>
        <c:lblOffset val="100"/>
        <c:noMultiLvlLbl val="0"/>
      </c:catAx>
      <c:valAx>
        <c:axId val="95682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09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Annual Volunteer Hours per Resident (per Capita); 2008-2010</a:t>
            </a:r>
          </a:p>
        </c:rich>
      </c:tx>
      <c:layout>
        <c:manualLayout>
          <c:xMode val="edge"/>
          <c:yMode val="edge"/>
          <c:x val="0.133918251549858"/>
          <c:y val="0.034133611691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547756646002"/>
          <c:y val="0.160647181628392"/>
          <c:w val="0.75780182830724"/>
          <c:h val="0.835073068893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olunteer Hours, Totals, Rates'!$K$1</c:f>
              <c:strCache>
                <c:ptCount val="1"/>
                <c:pt idx="0">
                  <c:v>Average Volunteer Hours per Resident; 2008-2010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unteer Hours, Totals, Rates'!$J$2:$J$7</c:f>
              <c:strCache>
                <c:ptCount val="6"/>
                <c:pt idx="0">
                  <c:v>United States</c:v>
                </c:pt>
                <c:pt idx="1">
                  <c:v>New York</c:v>
                </c:pt>
                <c:pt idx="2">
                  <c:v>Albany</c:v>
                </c:pt>
                <c:pt idx="3">
                  <c:v>Buffalo</c:v>
                </c:pt>
                <c:pt idx="4">
                  <c:v>Rochester</c:v>
                </c:pt>
                <c:pt idx="5">
                  <c:v>Syracuse</c:v>
                </c:pt>
              </c:strCache>
            </c:strRef>
          </c:cat>
          <c:val>
            <c:numRef>
              <c:f>'Volunteer Hours, Totals, Rates'!$K$2:$K$7</c:f>
              <c:numCache>
                <c:formatCode>General</c:formatCode>
                <c:ptCount val="6"/>
                <c:pt idx="0">
                  <c:v>34.1</c:v>
                </c:pt>
                <c:pt idx="1">
                  <c:v>26.8</c:v>
                </c:pt>
                <c:pt idx="2">
                  <c:v>30.7</c:v>
                </c:pt>
                <c:pt idx="3">
                  <c:v>24.6</c:v>
                </c:pt>
                <c:pt idx="4">
                  <c:v>43.3</c:v>
                </c:pt>
                <c:pt idx="5">
                  <c:v>24.2</c:v>
                </c:pt>
              </c:numCache>
            </c:numRef>
          </c:val>
        </c:ser>
        <c:gapWidth val="150"/>
        <c:overlap val="0"/>
        <c:axId val="81890147"/>
        <c:axId val="37981278"/>
      </c:barChart>
      <c:catAx>
        <c:axId val="81890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81278"/>
        <c:crossesAt val="0"/>
        <c:auto val="1"/>
        <c:lblAlgn val="ctr"/>
        <c:lblOffset val="100"/>
        <c:noMultiLvlLbl val="0"/>
      </c:catAx>
      <c:valAx>
        <c:axId val="37981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90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730377219712"/>
          <c:y val="0.442379958246347"/>
          <c:w val="0.176053378165388"/>
          <c:h val="0.313048016701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nsive Volunteer Rate Annually; 2008-2010
 (100 Hrs/Yr)</a:t>
            </a:r>
          </a:p>
        </c:rich>
      </c:tx>
      <c:layout>
        <c:manualLayout>
          <c:xMode val="edge"/>
          <c:yMode val="edge"/>
          <c:x val="0.149804578447795"/>
          <c:y val="0.0271276155818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38581797878"/>
          <c:y val="0.160863452154495"/>
          <c:w val="0.800837520938023"/>
          <c:h val="0.83045240261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olunteer Hours, Totals, Rates'!$K$21</c:f>
              <c:strCache>
                <c:ptCount val="1"/>
                <c:pt idx="0">
                  <c:v>Intensive Volunteer Rates; 2008-2010 (100 Hrs/Yr; 2007-2009)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unteer Hours, Totals, Rates'!$J$22:$J$27</c:f>
              <c:strCache>
                <c:ptCount val="6"/>
                <c:pt idx="0">
                  <c:v>United States</c:v>
                </c:pt>
                <c:pt idx="1">
                  <c:v>New York</c:v>
                </c:pt>
                <c:pt idx="2">
                  <c:v>Albany</c:v>
                </c:pt>
                <c:pt idx="3">
                  <c:v>Buffalo</c:v>
                </c:pt>
                <c:pt idx="4">
                  <c:v>Rochester</c:v>
                </c:pt>
                <c:pt idx="5">
                  <c:v>Syracuse</c:v>
                </c:pt>
              </c:strCache>
            </c:strRef>
          </c:cat>
          <c:val>
            <c:numRef>
              <c:f>'Volunteer Hours, Totals, Rates'!$K$22:$K$27</c:f>
              <c:numCache>
                <c:formatCode>General</c:formatCode>
                <c:ptCount val="6"/>
                <c:pt idx="0">
                  <c:v>0.338</c:v>
                </c:pt>
                <c:pt idx="1">
                  <c:v>0.341</c:v>
                </c:pt>
                <c:pt idx="2">
                  <c:v>0.284</c:v>
                </c:pt>
                <c:pt idx="3">
                  <c:v>0.242</c:v>
                </c:pt>
                <c:pt idx="4">
                  <c:v>0.31</c:v>
                </c:pt>
                <c:pt idx="5">
                  <c:v>0.339</c:v>
                </c:pt>
              </c:numCache>
            </c:numRef>
          </c:val>
        </c:ser>
        <c:gapWidth val="150"/>
        <c:overlap val="0"/>
        <c:axId val="1090951"/>
        <c:axId val="84863807"/>
      </c:barChart>
      <c:catAx>
        <c:axId val="1090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63807"/>
        <c:crossesAt val="0"/>
        <c:auto val="1"/>
        <c:lblAlgn val="ctr"/>
        <c:lblOffset val="100"/>
        <c:noMultiLvlLbl val="0"/>
      </c:catAx>
      <c:valAx>
        <c:axId val="8486380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0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05527638191"/>
          <c:y val="0.529980977586635"/>
          <c:w val="0.163484087102178"/>
          <c:h val="0.26259201058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Total Annual Volunteer Hours Pooled; 
2008-2010</a:t>
            </a:r>
          </a:p>
        </c:rich>
      </c:tx>
      <c:layout>
        <c:manualLayout>
          <c:xMode val="edge"/>
          <c:yMode val="edge"/>
          <c:x val="0.150301581263924"/>
          <c:y val="0.03250897487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07058631745"/>
          <c:y val="0.161946549660949"/>
          <c:w val="0.768244307993262"/>
          <c:h val="0.786896689270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olunteer Hours, Totals, Rates'!$K$39</c:f>
              <c:strCache>
                <c:ptCount val="1"/>
                <c:pt idx="0">
                  <c:v>Average Total Volunteer Hours Pooled; 2008-2010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unteer Hours, Totals, Rates'!$J$40:$J$43</c:f>
              <c:strCache>
                <c:ptCount val="4"/>
                <c:pt idx="0">
                  <c:v>Albany</c:v>
                </c:pt>
                <c:pt idx="1">
                  <c:v>Buffalo</c:v>
                </c:pt>
                <c:pt idx="2">
                  <c:v>Rochester</c:v>
                </c:pt>
                <c:pt idx="3">
                  <c:v>Syracuse</c:v>
                </c:pt>
              </c:strCache>
            </c:strRef>
          </c:cat>
          <c:val>
            <c:numRef>
              <c:f>'Volunteer Hours, Totals, Rates'!$K$40:$K$43</c:f>
              <c:numCache>
                <c:formatCode>General</c:formatCode>
                <c:ptCount val="4"/>
                <c:pt idx="0">
                  <c:v>22960447</c:v>
                </c:pt>
                <c:pt idx="1">
                  <c:v>22350717.2</c:v>
                </c:pt>
                <c:pt idx="2">
                  <c:v>36167167.9</c:v>
                </c:pt>
                <c:pt idx="3">
                  <c:v>12644700.8</c:v>
                </c:pt>
              </c:numCache>
            </c:numRef>
          </c:val>
        </c:ser>
        <c:gapWidth val="150"/>
        <c:overlap val="0"/>
        <c:axId val="15185175"/>
        <c:axId val="44228154"/>
      </c:barChart>
      <c:catAx>
        <c:axId val="15185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28154"/>
        <c:crossesAt val="0"/>
        <c:auto val="1"/>
        <c:lblAlgn val="ctr"/>
        <c:lblOffset val="100"/>
        <c:noMultiLvlLbl val="0"/>
      </c:catAx>
      <c:valAx>
        <c:axId val="44228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5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738194859534"/>
          <c:y val="0.412345432788193"/>
          <c:w val="0.170624354724773"/>
          <c:h val="0.23923015556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Where People Volunteer in Syracuse; 2008-2010 Averages</a:t>
            </a:r>
          </a:p>
        </c:rich>
      </c:tx>
      <c:layout>
        <c:manualLayout>
          <c:xMode val="edge"/>
          <c:yMode val="edge"/>
          <c:x val="0.153453058840707"/>
          <c:y val="0.021567075583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280868253273"/>
          <c:y val="0.120168843160533"/>
          <c:w val="0.588553073441378"/>
          <c:h val="0.75187969924812"/>
        </c:manualLayout>
      </c:layout>
      <c:pieChart>
        <c:varyColors val="1"/>
        <c:ser>
          <c:idx val="0"/>
          <c:order val="0"/>
          <c:tx>
            <c:strRef>
              <c:f>How!$A$14</c:f>
              <c:strCache>
                <c:ptCount val="1"/>
                <c:pt idx="0">
                  <c:v>Syracus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0"/>
          <c:dPt>
            <c:idx val="0"/>
            <c:explosion val="20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0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0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0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w!$B$13:$N$13</c:f>
              <c:strCache>
                <c:ptCount val="13"/>
                <c:pt idx="0">
                  <c:v>Sports Teams </c:v>
                </c:pt>
                <c:pt idx="1">
                  <c:v>Tutor / Teach</c:v>
                </c:pt>
                <c:pt idx="2">
                  <c:v>Mentor Youth</c:v>
                </c:pt>
                <c:pt idx="3">
                  <c:v>Religious</c:v>
                </c:pt>
                <c:pt idx="4">
                  <c:v>Collect / Distr Food</c:v>
                </c:pt>
                <c:pt idx="5">
                  <c:v>Collect / Distr Clothing</c:v>
                </c:pt>
                <c:pt idx="6">
                  <c:v>Fundraising</c:v>
                </c:pt>
                <c:pt idx="7">
                  <c:v>Emerg Resp / Counseling</c:v>
                </c:pt>
                <c:pt idx="8">
                  <c:v>Office Services</c:v>
                </c:pt>
                <c:pt idx="9">
                  <c:v>Prof / Management</c:v>
                </c:pt>
                <c:pt idx="10">
                  <c:v>Music / Art</c:v>
                </c:pt>
                <c:pt idx="11">
                  <c:v>General Labor</c:v>
                </c:pt>
                <c:pt idx="12">
                  <c:v>Other</c:v>
                </c:pt>
              </c:strCache>
            </c:strRef>
          </c:cat>
          <c:val>
            <c:numRef>
              <c:f>How!$B$14:$N$14</c:f>
              <c:numCache>
                <c:formatCode>General</c:formatCode>
                <c:ptCount val="13"/>
                <c:pt idx="0">
                  <c:v>0.071</c:v>
                </c:pt>
                <c:pt idx="1">
                  <c:v>0.11</c:v>
                </c:pt>
                <c:pt idx="2">
                  <c:v>0.112</c:v>
                </c:pt>
                <c:pt idx="3">
                  <c:v>0.13</c:v>
                </c:pt>
                <c:pt idx="4">
                  <c:v>0.315</c:v>
                </c:pt>
                <c:pt idx="5">
                  <c:v>0.121</c:v>
                </c:pt>
                <c:pt idx="6">
                  <c:v>0.275</c:v>
                </c:pt>
                <c:pt idx="7">
                  <c:v>0.06</c:v>
                </c:pt>
                <c:pt idx="8">
                  <c:v>0.1</c:v>
                </c:pt>
                <c:pt idx="9">
                  <c:v>0.148</c:v>
                </c:pt>
                <c:pt idx="10">
                  <c:v>0.058</c:v>
                </c:pt>
                <c:pt idx="11">
                  <c:v>0.177</c:v>
                </c:pt>
                <c:pt idx="12">
                  <c:v>0.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ntoring, Tutoring, and Teaching Volunteerism; 2008-2010 </a:t>
            </a:r>
          </a:p>
        </c:rich>
      </c:tx>
      <c:layout>
        <c:manualLayout>
          <c:xMode val="edge"/>
          <c:yMode val="edge"/>
          <c:x val="0.221702418986764"/>
          <c:y val="0.0350212530031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873573710634"/>
          <c:y val="0.193864350397339"/>
          <c:w val="0.815267001369238"/>
          <c:h val="0.7839586028460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w!$B$16</c:f>
              <c:strCache>
                <c:ptCount val="1"/>
                <c:pt idx="0">
                  <c:v>Tutor / Teach</c:v>
                </c:pt>
              </c:strCache>
            </c:strRef>
          </c:tx>
          <c:spPr>
            <a:solidFill>
              <a:srgbClr val="e6e0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w!$A$17:$A$22</c:f>
              <c:strCache>
                <c:ptCount val="6"/>
                <c:pt idx="0">
                  <c:v>United States</c:v>
                </c:pt>
                <c:pt idx="1">
                  <c:v>New York</c:v>
                </c:pt>
                <c:pt idx="2">
                  <c:v>Buffalo</c:v>
                </c:pt>
                <c:pt idx="3">
                  <c:v>Rochester</c:v>
                </c:pt>
                <c:pt idx="4">
                  <c:v>Albany</c:v>
                </c:pt>
                <c:pt idx="5">
                  <c:v>Syracuse</c:v>
                </c:pt>
              </c:strCache>
            </c:strRef>
          </c:cat>
          <c:val>
            <c:numRef>
              <c:f>How!$B$17:$B$22</c:f>
              <c:numCache>
                <c:formatCode>General</c:formatCode>
                <c:ptCount val="6"/>
                <c:pt idx="0">
                  <c:v>0.185</c:v>
                </c:pt>
                <c:pt idx="1">
                  <c:v>0.15</c:v>
                </c:pt>
                <c:pt idx="2">
                  <c:v>0.18</c:v>
                </c:pt>
                <c:pt idx="3">
                  <c:v>0.162</c:v>
                </c:pt>
                <c:pt idx="4">
                  <c:v>0.131</c:v>
                </c:pt>
                <c:pt idx="5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How!$C$16</c:f>
              <c:strCache>
                <c:ptCount val="1"/>
                <c:pt idx="0">
                  <c:v>Mentor Youth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w!$A$17:$A$22</c:f>
              <c:strCache>
                <c:ptCount val="6"/>
                <c:pt idx="0">
                  <c:v>United States</c:v>
                </c:pt>
                <c:pt idx="1">
                  <c:v>New York</c:v>
                </c:pt>
                <c:pt idx="2">
                  <c:v>Buffalo</c:v>
                </c:pt>
                <c:pt idx="3">
                  <c:v>Rochester</c:v>
                </c:pt>
                <c:pt idx="4">
                  <c:v>Albany</c:v>
                </c:pt>
                <c:pt idx="5">
                  <c:v>Syracuse</c:v>
                </c:pt>
              </c:strCache>
            </c:strRef>
          </c:cat>
          <c:val>
            <c:numRef>
              <c:f>How!$C$17:$C$22</c:f>
              <c:numCache>
                <c:formatCode>General</c:formatCode>
                <c:ptCount val="6"/>
                <c:pt idx="0">
                  <c:v>0.17</c:v>
                </c:pt>
                <c:pt idx="1">
                  <c:v>0.154</c:v>
                </c:pt>
                <c:pt idx="2">
                  <c:v>0.157</c:v>
                </c:pt>
                <c:pt idx="3">
                  <c:v>0.143</c:v>
                </c:pt>
                <c:pt idx="4">
                  <c:v>0.146</c:v>
                </c:pt>
                <c:pt idx="5">
                  <c:v>0.112</c:v>
                </c:pt>
              </c:numCache>
            </c:numRef>
          </c:val>
        </c:ser>
        <c:gapWidth val="150"/>
        <c:overlap val="100"/>
        <c:axId val="21493002"/>
        <c:axId val="81847897"/>
      </c:barChart>
      <c:catAx>
        <c:axId val="21493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47897"/>
        <c:crossesAt val="0"/>
        <c:auto val="1"/>
        <c:lblAlgn val="ctr"/>
        <c:lblOffset val="100"/>
        <c:noMultiLvlLbl val="0"/>
      </c:catAx>
      <c:valAx>
        <c:axId val="8184789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93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708808763122"/>
          <c:y val="0.309277397893181"/>
          <c:w val="0.124771793701506"/>
          <c:h val="0.423766401774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llecting and Distributing Necessities Volunteerism; 2008-2010</a:t>
            </a:r>
          </a:p>
        </c:rich>
      </c:tx>
      <c:layout>
        <c:manualLayout>
          <c:xMode val="edge"/>
          <c:yMode val="edge"/>
          <c:x val="0.193782501857249"/>
          <c:y val="0.0302861906085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5503743071"/>
          <c:y val="0.196258219875891"/>
          <c:w val="0.796502657294703"/>
          <c:h val="0.785866444382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w!$H$16</c:f>
              <c:strCache>
                <c:ptCount val="1"/>
                <c:pt idx="0">
                  <c:v>Collect / Distr Food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w!$G$17:$G$22</c:f>
              <c:strCache>
                <c:ptCount val="6"/>
                <c:pt idx="0">
                  <c:v>United States</c:v>
                </c:pt>
                <c:pt idx="1">
                  <c:v>New York</c:v>
                </c:pt>
                <c:pt idx="2">
                  <c:v>Buffalo</c:v>
                </c:pt>
                <c:pt idx="3">
                  <c:v>Rochester</c:v>
                </c:pt>
                <c:pt idx="4">
                  <c:v>Albany</c:v>
                </c:pt>
                <c:pt idx="5">
                  <c:v>Syracuse</c:v>
                </c:pt>
              </c:strCache>
            </c:strRef>
          </c:cat>
          <c:val>
            <c:numRef>
              <c:f>How!$H$17:$H$22</c:f>
              <c:numCache>
                <c:formatCode>General</c:formatCode>
                <c:ptCount val="6"/>
                <c:pt idx="0">
                  <c:v>0.235</c:v>
                </c:pt>
                <c:pt idx="1">
                  <c:v>0.204</c:v>
                </c:pt>
                <c:pt idx="2">
                  <c:v>0.138</c:v>
                </c:pt>
                <c:pt idx="3">
                  <c:v>0.233</c:v>
                </c:pt>
                <c:pt idx="4">
                  <c:v>0.176</c:v>
                </c:pt>
                <c:pt idx="5">
                  <c:v>0.315</c:v>
                </c:pt>
              </c:numCache>
            </c:numRef>
          </c:val>
        </c:ser>
        <c:ser>
          <c:idx val="1"/>
          <c:order val="1"/>
          <c:tx>
            <c:strRef>
              <c:f>How!$I$16</c:f>
              <c:strCache>
                <c:ptCount val="1"/>
                <c:pt idx="0">
                  <c:v>Collect / Distr Clothing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w!$G$17:$G$22</c:f>
              <c:strCache>
                <c:ptCount val="6"/>
                <c:pt idx="0">
                  <c:v>United States</c:v>
                </c:pt>
                <c:pt idx="1">
                  <c:v>New York</c:v>
                </c:pt>
                <c:pt idx="2">
                  <c:v>Buffalo</c:v>
                </c:pt>
                <c:pt idx="3">
                  <c:v>Rochester</c:v>
                </c:pt>
                <c:pt idx="4">
                  <c:v>Albany</c:v>
                </c:pt>
                <c:pt idx="5">
                  <c:v>Syracuse</c:v>
                </c:pt>
              </c:strCache>
            </c:strRef>
          </c:cat>
          <c:val>
            <c:numRef>
              <c:f>How!$I$17:$I$22</c:f>
              <c:numCache>
                <c:formatCode>General</c:formatCode>
                <c:ptCount val="6"/>
                <c:pt idx="0">
                  <c:v>0.134</c:v>
                </c:pt>
                <c:pt idx="1">
                  <c:v>0.12</c:v>
                </c:pt>
                <c:pt idx="2">
                  <c:v>0.109</c:v>
                </c:pt>
                <c:pt idx="3">
                  <c:v>0.113</c:v>
                </c:pt>
                <c:pt idx="4">
                  <c:v>0.102</c:v>
                </c:pt>
                <c:pt idx="5">
                  <c:v>0.121</c:v>
                </c:pt>
              </c:numCache>
            </c:numRef>
          </c:val>
        </c:ser>
        <c:gapWidth val="150"/>
        <c:overlap val="100"/>
        <c:axId val="6904558"/>
        <c:axId val="77733438"/>
      </c:barChart>
      <c:catAx>
        <c:axId val="6904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33438"/>
        <c:crossesAt val="0"/>
        <c:auto val="1"/>
        <c:lblAlgn val="ctr"/>
        <c:lblOffset val="100"/>
        <c:noMultiLvlLbl val="0"/>
      </c:catAx>
      <c:valAx>
        <c:axId val="77733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4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475627178696"/>
          <c:y val="0.290914142817449"/>
          <c:w val="0.149208526201497"/>
          <c:h val="0.392053348152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ities That People Volunteer For; 2008-2010 averages</a:t>
            </a:r>
          </a:p>
        </c:rich>
      </c:tx>
      <c:layout>
        <c:manualLayout>
          <c:xMode val="edge"/>
          <c:yMode val="edge"/>
          <c:x val="0.281544642125113"/>
          <c:y val="0.0196148786030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59815255117"/>
          <c:y val="0.0738548020571702"/>
          <c:w val="0.972944166598344"/>
          <c:h val="0.914483913407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w!$A$4</c:f>
              <c:strCache>
                <c:ptCount val="1"/>
                <c:pt idx="0">
                  <c:v>Nation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w!$B$3:$N$3</c:f>
              <c:strCache>
                <c:ptCount val="13"/>
                <c:pt idx="0">
                  <c:v>Sports Teams </c:v>
                </c:pt>
                <c:pt idx="1">
                  <c:v>Tutor / Teach</c:v>
                </c:pt>
                <c:pt idx="2">
                  <c:v>Mentor Youth</c:v>
                </c:pt>
                <c:pt idx="3">
                  <c:v>Religious</c:v>
                </c:pt>
                <c:pt idx="4">
                  <c:v>Collect / Distr Food</c:v>
                </c:pt>
                <c:pt idx="5">
                  <c:v>Collect / Distr Clothing</c:v>
                </c:pt>
                <c:pt idx="6">
                  <c:v>Fundraising</c:v>
                </c:pt>
                <c:pt idx="7">
                  <c:v>Emerg Resp / Counseling</c:v>
                </c:pt>
                <c:pt idx="8">
                  <c:v>Office Services</c:v>
                </c:pt>
                <c:pt idx="9">
                  <c:v>Prof / Management</c:v>
                </c:pt>
                <c:pt idx="10">
                  <c:v>Music / Art</c:v>
                </c:pt>
                <c:pt idx="11">
                  <c:v>General Labor</c:v>
                </c:pt>
                <c:pt idx="12">
                  <c:v>Other</c:v>
                </c:pt>
              </c:strCache>
            </c:strRef>
          </c:cat>
          <c:val>
            <c:numRef>
              <c:f>How!$B$4:$N$4</c:f>
              <c:numCache>
                <c:formatCode>General</c:formatCode>
                <c:ptCount val="13"/>
                <c:pt idx="0">
                  <c:v>0.082</c:v>
                </c:pt>
                <c:pt idx="1">
                  <c:v>0.185</c:v>
                </c:pt>
                <c:pt idx="2">
                  <c:v>0.17</c:v>
                </c:pt>
                <c:pt idx="3">
                  <c:v>0.117</c:v>
                </c:pt>
                <c:pt idx="4">
                  <c:v>0.235</c:v>
                </c:pt>
                <c:pt idx="5">
                  <c:v>0.134</c:v>
                </c:pt>
                <c:pt idx="6">
                  <c:v>0.265</c:v>
                </c:pt>
                <c:pt idx="7">
                  <c:v>0.063</c:v>
                </c:pt>
                <c:pt idx="8">
                  <c:v>0.123</c:v>
                </c:pt>
                <c:pt idx="9">
                  <c:v>0.164</c:v>
                </c:pt>
                <c:pt idx="10">
                  <c:v>0.099</c:v>
                </c:pt>
                <c:pt idx="11">
                  <c:v>0.203</c:v>
                </c:pt>
                <c:pt idx="12">
                  <c:v>0.139</c:v>
                </c:pt>
              </c:numCache>
            </c:numRef>
          </c:val>
        </c:ser>
        <c:ser>
          <c:idx val="1"/>
          <c:order val="1"/>
          <c:tx>
            <c:strRef>
              <c:f>How!$A$5</c:f>
              <c:strCache>
                <c:ptCount val="1"/>
                <c:pt idx="0">
                  <c:v>New York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w!$B$3:$N$3</c:f>
              <c:strCache>
                <c:ptCount val="13"/>
                <c:pt idx="0">
                  <c:v>Sports Teams </c:v>
                </c:pt>
                <c:pt idx="1">
                  <c:v>Tutor / Teach</c:v>
                </c:pt>
                <c:pt idx="2">
                  <c:v>Mentor Youth</c:v>
                </c:pt>
                <c:pt idx="3">
                  <c:v>Religious</c:v>
                </c:pt>
                <c:pt idx="4">
                  <c:v>Collect / Distr Food</c:v>
                </c:pt>
                <c:pt idx="5">
                  <c:v>Collect / Distr Clothing</c:v>
                </c:pt>
                <c:pt idx="6">
                  <c:v>Fundraising</c:v>
                </c:pt>
                <c:pt idx="7">
                  <c:v>Emerg Resp / Counseling</c:v>
                </c:pt>
                <c:pt idx="8">
                  <c:v>Office Services</c:v>
                </c:pt>
                <c:pt idx="9">
                  <c:v>Prof / Management</c:v>
                </c:pt>
                <c:pt idx="10">
                  <c:v>Music / Art</c:v>
                </c:pt>
                <c:pt idx="11">
                  <c:v>General Labor</c:v>
                </c:pt>
                <c:pt idx="12">
                  <c:v>Other</c:v>
                </c:pt>
              </c:strCache>
            </c:strRef>
          </c:cat>
          <c:val>
            <c:numRef>
              <c:f>How!$B$5:$N$5</c:f>
              <c:numCache>
                <c:formatCode>General</c:formatCode>
                <c:ptCount val="13"/>
                <c:pt idx="0">
                  <c:v>0.096</c:v>
                </c:pt>
                <c:pt idx="1">
                  <c:v>0.15</c:v>
                </c:pt>
                <c:pt idx="2">
                  <c:v>0.154</c:v>
                </c:pt>
                <c:pt idx="3">
                  <c:v>0.113</c:v>
                </c:pt>
                <c:pt idx="4">
                  <c:v>0.204</c:v>
                </c:pt>
                <c:pt idx="5">
                  <c:v>0.12</c:v>
                </c:pt>
                <c:pt idx="6">
                  <c:v>0.3</c:v>
                </c:pt>
                <c:pt idx="7">
                  <c:v>0.077</c:v>
                </c:pt>
                <c:pt idx="8">
                  <c:v>0.123</c:v>
                </c:pt>
                <c:pt idx="9">
                  <c:v>0.169</c:v>
                </c:pt>
                <c:pt idx="10">
                  <c:v>0.084</c:v>
                </c:pt>
                <c:pt idx="11">
                  <c:v>0.132</c:v>
                </c:pt>
                <c:pt idx="12">
                  <c:v>0.15</c:v>
                </c:pt>
              </c:numCache>
            </c:numRef>
          </c:val>
        </c:ser>
        <c:ser>
          <c:idx val="2"/>
          <c:order val="2"/>
          <c:tx>
            <c:strRef>
              <c:f>How!$A$6</c:f>
              <c:strCache>
                <c:ptCount val="1"/>
                <c:pt idx="0">
                  <c:v>Buffal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w!$B$3:$N$3</c:f>
              <c:strCache>
                <c:ptCount val="13"/>
                <c:pt idx="0">
                  <c:v>Sports Teams </c:v>
                </c:pt>
                <c:pt idx="1">
                  <c:v>Tutor / Teach</c:v>
                </c:pt>
                <c:pt idx="2">
                  <c:v>Mentor Youth</c:v>
                </c:pt>
                <c:pt idx="3">
                  <c:v>Religious</c:v>
                </c:pt>
                <c:pt idx="4">
                  <c:v>Collect / Distr Food</c:v>
                </c:pt>
                <c:pt idx="5">
                  <c:v>Collect / Distr Clothing</c:v>
                </c:pt>
                <c:pt idx="6">
                  <c:v>Fundraising</c:v>
                </c:pt>
                <c:pt idx="7">
                  <c:v>Emerg Resp / Counseling</c:v>
                </c:pt>
                <c:pt idx="8">
                  <c:v>Office Services</c:v>
                </c:pt>
                <c:pt idx="9">
                  <c:v>Prof / Management</c:v>
                </c:pt>
                <c:pt idx="10">
                  <c:v>Music / Art</c:v>
                </c:pt>
                <c:pt idx="11">
                  <c:v>General Labor</c:v>
                </c:pt>
                <c:pt idx="12">
                  <c:v>Other</c:v>
                </c:pt>
              </c:strCache>
            </c:strRef>
          </c:cat>
          <c:val>
            <c:numRef>
              <c:f>How!$B$6:$N$6</c:f>
              <c:numCache>
                <c:formatCode>General</c:formatCode>
                <c:ptCount val="13"/>
                <c:pt idx="0">
                  <c:v>0.128</c:v>
                </c:pt>
                <c:pt idx="1">
                  <c:v>0.18</c:v>
                </c:pt>
                <c:pt idx="2">
                  <c:v>0.157</c:v>
                </c:pt>
                <c:pt idx="3">
                  <c:v>0.106</c:v>
                </c:pt>
                <c:pt idx="4">
                  <c:v>0.138</c:v>
                </c:pt>
                <c:pt idx="5">
                  <c:v>0.109</c:v>
                </c:pt>
                <c:pt idx="6">
                  <c:v>0.302</c:v>
                </c:pt>
                <c:pt idx="7">
                  <c:v>0.058</c:v>
                </c:pt>
                <c:pt idx="8">
                  <c:v>0.082</c:v>
                </c:pt>
                <c:pt idx="9">
                  <c:v>0.099</c:v>
                </c:pt>
                <c:pt idx="10">
                  <c:v>0.083</c:v>
                </c:pt>
                <c:pt idx="11">
                  <c:v>0.125</c:v>
                </c:pt>
                <c:pt idx="12">
                  <c:v>0.093</c:v>
                </c:pt>
              </c:numCache>
            </c:numRef>
          </c:val>
        </c:ser>
        <c:ser>
          <c:idx val="3"/>
          <c:order val="3"/>
          <c:tx>
            <c:strRef>
              <c:f>How!$A$7</c:f>
              <c:strCache>
                <c:ptCount val="1"/>
                <c:pt idx="0">
                  <c:v>Rocheste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w!$B$3:$N$3</c:f>
              <c:strCache>
                <c:ptCount val="13"/>
                <c:pt idx="0">
                  <c:v>Sports Teams </c:v>
                </c:pt>
                <c:pt idx="1">
                  <c:v>Tutor / Teach</c:v>
                </c:pt>
                <c:pt idx="2">
                  <c:v>Mentor Youth</c:v>
                </c:pt>
                <c:pt idx="3">
                  <c:v>Religious</c:v>
                </c:pt>
                <c:pt idx="4">
                  <c:v>Collect / Distr Food</c:v>
                </c:pt>
                <c:pt idx="5">
                  <c:v>Collect / Distr Clothing</c:v>
                </c:pt>
                <c:pt idx="6">
                  <c:v>Fundraising</c:v>
                </c:pt>
                <c:pt idx="7">
                  <c:v>Emerg Resp / Counseling</c:v>
                </c:pt>
                <c:pt idx="8">
                  <c:v>Office Services</c:v>
                </c:pt>
                <c:pt idx="9">
                  <c:v>Prof / Management</c:v>
                </c:pt>
                <c:pt idx="10">
                  <c:v>Music / Art</c:v>
                </c:pt>
                <c:pt idx="11">
                  <c:v>General Labor</c:v>
                </c:pt>
                <c:pt idx="12">
                  <c:v>Other</c:v>
                </c:pt>
              </c:strCache>
            </c:strRef>
          </c:cat>
          <c:val>
            <c:numRef>
              <c:f>How!$B$7:$N$7</c:f>
              <c:numCache>
                <c:formatCode>General</c:formatCode>
                <c:ptCount val="13"/>
                <c:pt idx="0">
                  <c:v>0.118</c:v>
                </c:pt>
                <c:pt idx="1">
                  <c:v>0.162</c:v>
                </c:pt>
                <c:pt idx="2">
                  <c:v>0.143</c:v>
                </c:pt>
                <c:pt idx="3">
                  <c:v>0.11</c:v>
                </c:pt>
                <c:pt idx="4">
                  <c:v>0.233</c:v>
                </c:pt>
                <c:pt idx="5">
                  <c:v>0.113</c:v>
                </c:pt>
                <c:pt idx="6">
                  <c:v>0.298</c:v>
                </c:pt>
                <c:pt idx="7">
                  <c:v>0.09</c:v>
                </c:pt>
                <c:pt idx="8">
                  <c:v>0.148</c:v>
                </c:pt>
                <c:pt idx="9">
                  <c:v>0.203</c:v>
                </c:pt>
                <c:pt idx="10">
                  <c:v>0.117</c:v>
                </c:pt>
                <c:pt idx="11">
                  <c:v>0.193</c:v>
                </c:pt>
                <c:pt idx="12">
                  <c:v>0.206</c:v>
                </c:pt>
              </c:numCache>
            </c:numRef>
          </c:val>
        </c:ser>
        <c:ser>
          <c:idx val="4"/>
          <c:order val="4"/>
          <c:tx>
            <c:strRef>
              <c:f>How!$A$8</c:f>
              <c:strCache>
                <c:ptCount val="1"/>
                <c:pt idx="0">
                  <c:v>Albany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w!$B$3:$N$3</c:f>
              <c:strCache>
                <c:ptCount val="13"/>
                <c:pt idx="0">
                  <c:v>Sports Teams </c:v>
                </c:pt>
                <c:pt idx="1">
                  <c:v>Tutor / Teach</c:v>
                </c:pt>
                <c:pt idx="2">
                  <c:v>Mentor Youth</c:v>
                </c:pt>
                <c:pt idx="3">
                  <c:v>Religious</c:v>
                </c:pt>
                <c:pt idx="4">
                  <c:v>Collect / Distr Food</c:v>
                </c:pt>
                <c:pt idx="5">
                  <c:v>Collect / Distr Clothing</c:v>
                </c:pt>
                <c:pt idx="6">
                  <c:v>Fundraising</c:v>
                </c:pt>
                <c:pt idx="7">
                  <c:v>Emerg Resp / Counseling</c:v>
                </c:pt>
                <c:pt idx="8">
                  <c:v>Office Services</c:v>
                </c:pt>
                <c:pt idx="9">
                  <c:v>Prof / Management</c:v>
                </c:pt>
                <c:pt idx="10">
                  <c:v>Music / Art</c:v>
                </c:pt>
                <c:pt idx="11">
                  <c:v>General Labor</c:v>
                </c:pt>
                <c:pt idx="12">
                  <c:v>Other</c:v>
                </c:pt>
              </c:strCache>
            </c:strRef>
          </c:cat>
          <c:val>
            <c:numRef>
              <c:f>How!$B$8:$N$8</c:f>
              <c:numCache>
                <c:formatCode>General</c:formatCode>
                <c:ptCount val="13"/>
                <c:pt idx="0">
                  <c:v>0.097</c:v>
                </c:pt>
                <c:pt idx="1">
                  <c:v>0.131</c:v>
                </c:pt>
                <c:pt idx="2">
                  <c:v>0.146</c:v>
                </c:pt>
                <c:pt idx="3">
                  <c:v>0.074</c:v>
                </c:pt>
                <c:pt idx="4">
                  <c:v>0.176</c:v>
                </c:pt>
                <c:pt idx="5">
                  <c:v>0.102</c:v>
                </c:pt>
                <c:pt idx="6">
                  <c:v>0.33</c:v>
                </c:pt>
                <c:pt idx="7">
                  <c:v>0.073</c:v>
                </c:pt>
                <c:pt idx="8">
                  <c:v>0.084</c:v>
                </c:pt>
                <c:pt idx="9">
                  <c:v>0.176</c:v>
                </c:pt>
                <c:pt idx="10">
                  <c:v>0.063</c:v>
                </c:pt>
                <c:pt idx="11">
                  <c:v>0.116</c:v>
                </c:pt>
                <c:pt idx="12">
                  <c:v>0.234</c:v>
                </c:pt>
              </c:numCache>
            </c:numRef>
          </c:val>
        </c:ser>
        <c:ser>
          <c:idx val="5"/>
          <c:order val="5"/>
          <c:tx>
            <c:strRef>
              <c:f>How!$A$9</c:f>
              <c:strCache>
                <c:ptCount val="1"/>
                <c:pt idx="0">
                  <c:v>Syracus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w!$B$3:$N$3</c:f>
              <c:strCache>
                <c:ptCount val="13"/>
                <c:pt idx="0">
                  <c:v>Sports Teams </c:v>
                </c:pt>
                <c:pt idx="1">
                  <c:v>Tutor / Teach</c:v>
                </c:pt>
                <c:pt idx="2">
                  <c:v>Mentor Youth</c:v>
                </c:pt>
                <c:pt idx="3">
                  <c:v>Religious</c:v>
                </c:pt>
                <c:pt idx="4">
                  <c:v>Collect / Distr Food</c:v>
                </c:pt>
                <c:pt idx="5">
                  <c:v>Collect / Distr Clothing</c:v>
                </c:pt>
                <c:pt idx="6">
                  <c:v>Fundraising</c:v>
                </c:pt>
                <c:pt idx="7">
                  <c:v>Emerg Resp / Counseling</c:v>
                </c:pt>
                <c:pt idx="8">
                  <c:v>Office Services</c:v>
                </c:pt>
                <c:pt idx="9">
                  <c:v>Prof / Management</c:v>
                </c:pt>
                <c:pt idx="10">
                  <c:v>Music / Art</c:v>
                </c:pt>
                <c:pt idx="11">
                  <c:v>General Labor</c:v>
                </c:pt>
                <c:pt idx="12">
                  <c:v>Other</c:v>
                </c:pt>
              </c:strCache>
            </c:strRef>
          </c:cat>
          <c:val>
            <c:numRef>
              <c:f>How!$B$9:$N$9</c:f>
              <c:numCache>
                <c:formatCode>General</c:formatCode>
                <c:ptCount val="13"/>
                <c:pt idx="0">
                  <c:v>0.071</c:v>
                </c:pt>
                <c:pt idx="1">
                  <c:v>0.11</c:v>
                </c:pt>
                <c:pt idx="2">
                  <c:v>0.112</c:v>
                </c:pt>
                <c:pt idx="3">
                  <c:v>0.13</c:v>
                </c:pt>
                <c:pt idx="4">
                  <c:v>0.315</c:v>
                </c:pt>
                <c:pt idx="5">
                  <c:v>0.121</c:v>
                </c:pt>
                <c:pt idx="6">
                  <c:v>0.275</c:v>
                </c:pt>
                <c:pt idx="7">
                  <c:v>0.06</c:v>
                </c:pt>
                <c:pt idx="8">
                  <c:v>0.1</c:v>
                </c:pt>
                <c:pt idx="9">
                  <c:v>0.148</c:v>
                </c:pt>
                <c:pt idx="10">
                  <c:v>0.058</c:v>
                </c:pt>
                <c:pt idx="11">
                  <c:v>0.177</c:v>
                </c:pt>
                <c:pt idx="12">
                  <c:v>0.217</c:v>
                </c:pt>
              </c:numCache>
            </c:numRef>
          </c:val>
        </c:ser>
        <c:gapWidth val="150"/>
        <c:overlap val="0"/>
        <c:axId val="9584358"/>
        <c:axId val="9632626"/>
      </c:barChart>
      <c:catAx>
        <c:axId val="9584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2626"/>
        <c:crossesAt val="0"/>
        <c:auto val="1"/>
        <c:lblAlgn val="ctr"/>
        <c:lblOffset val="100"/>
        <c:noMultiLvlLbl val="0"/>
      </c:catAx>
      <c:valAx>
        <c:axId val="9632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4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8</xdr:row>
      <xdr:rowOff>0</xdr:rowOff>
    </xdr:from>
    <xdr:to>
      <xdr:col>8</xdr:col>
      <xdr:colOff>425160</xdr:colOff>
      <xdr:row>24</xdr:row>
      <xdr:rowOff>104760</xdr:rowOff>
    </xdr:to>
    <xdr:graphicFrame>
      <xdr:nvGraphicFramePr>
        <xdr:cNvPr id="0" name="Chart 2"/>
        <xdr:cNvGraphicFramePr/>
      </xdr:nvGraphicFramePr>
      <xdr:xfrm>
        <a:off x="2272320" y="2171880"/>
        <a:ext cx="74480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1600</xdr:colOff>
      <xdr:row>25</xdr:row>
      <xdr:rowOff>85680</xdr:rowOff>
    </xdr:from>
    <xdr:to>
      <xdr:col>8</xdr:col>
      <xdr:colOff>395280</xdr:colOff>
      <xdr:row>43</xdr:row>
      <xdr:rowOff>123480</xdr:rowOff>
    </xdr:to>
    <xdr:graphicFrame>
      <xdr:nvGraphicFramePr>
        <xdr:cNvPr id="2" name="Chart 4"/>
        <xdr:cNvGraphicFramePr/>
      </xdr:nvGraphicFramePr>
      <xdr:xfrm>
        <a:off x="2261880" y="6486480"/>
        <a:ext cx="74286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14720</xdr:colOff>
      <xdr:row>0</xdr:row>
      <xdr:rowOff>123480</xdr:rowOff>
    </xdr:from>
    <xdr:to>
      <xdr:col>22</xdr:col>
      <xdr:colOff>316440</xdr:colOff>
      <xdr:row>13</xdr:row>
      <xdr:rowOff>57240</xdr:rowOff>
    </xdr:to>
    <xdr:graphicFrame>
      <xdr:nvGraphicFramePr>
        <xdr:cNvPr id="4" name="Chart 5"/>
        <xdr:cNvGraphicFramePr/>
      </xdr:nvGraphicFramePr>
      <xdr:xfrm>
        <a:off x="12967920" y="123480"/>
        <a:ext cx="685188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14720</xdr:colOff>
      <xdr:row>16</xdr:row>
      <xdr:rowOff>114480</xdr:rowOff>
    </xdr:from>
    <xdr:to>
      <xdr:col>21</xdr:col>
      <xdr:colOff>543600</xdr:colOff>
      <xdr:row>35</xdr:row>
      <xdr:rowOff>28440</xdr:rowOff>
    </xdr:to>
    <xdr:graphicFrame>
      <xdr:nvGraphicFramePr>
        <xdr:cNvPr id="6" name="Chart 6"/>
        <xdr:cNvGraphicFramePr/>
      </xdr:nvGraphicFramePr>
      <xdr:xfrm>
        <a:off x="12967920" y="4200840"/>
        <a:ext cx="644724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34520</xdr:colOff>
      <xdr:row>37</xdr:row>
      <xdr:rowOff>9360</xdr:rowOff>
    </xdr:from>
    <xdr:to>
      <xdr:col>22</xdr:col>
      <xdr:colOff>109080</xdr:colOff>
      <xdr:row>53</xdr:row>
      <xdr:rowOff>180720</xdr:rowOff>
    </xdr:to>
    <xdr:graphicFrame>
      <xdr:nvGraphicFramePr>
        <xdr:cNvPr id="8" name="Chart 7"/>
        <xdr:cNvGraphicFramePr/>
      </xdr:nvGraphicFramePr>
      <xdr:xfrm>
        <a:off x="12987720" y="8915400"/>
        <a:ext cx="66247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989999428539</cdr:x>
      <cdr:y>0.954709641567102</cdr:y>
    </cdr:from>
    <cdr:to>
      <cdr:x>1.00874335676324</cdr:x>
      <cdr:y>1.01296656478651</cdr:y>
    </cdr:to>
    <cdr:sp>
      <cdr:nvSpPr>
        <cdr:cNvPr id="15" name="TextBox 1"/>
        <cdr:cNvSpPr/>
      </cdr:nvSpPr>
      <cdr:spPr>
        <a:xfrm>
          <a:off x="2047320" y="3710880"/>
          <a:ext cx="43074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9995080757563</cdr:x>
      <cdr:y>0.966511182872862</cdr:y>
    </cdr:from>
    <cdr:to>
      <cdr:x>16.3800114782324</cdr:x>
      <cdr:y>1.00873101303672</cdr:y>
    </cdr:to>
    <cdr:sp>
      <cdr:nvSpPr>
        <cdr:cNvPr id="17" name="TextBox 1"/>
        <cdr:cNvSpPr/>
      </cdr:nvSpPr>
      <cdr:spPr>
        <a:xfrm>
          <a:off x="12909240" y="5818320"/>
          <a:ext cx="2028607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Comment:</a:t>
          </a:r>
          <a:r>
            <a:rPr b="0" i="1" sz="1100" spc="-1" strike="noStrike">
              <a:solidFill>
                <a:srgbClr val="000000"/>
              </a:solidFill>
              <a:latin typeface="Calibri"/>
            </a:rPr>
            <a:t> Volunteering for one activity does not preclude someone from volunteering for others.  Thus, percentages will total to well over 100 percent across all categories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10</xdr:row>
      <xdr:rowOff>0</xdr:rowOff>
    </xdr:from>
    <xdr:to>
      <xdr:col>7</xdr:col>
      <xdr:colOff>272520</xdr:colOff>
      <xdr:row>26</xdr:row>
      <xdr:rowOff>37800</xdr:rowOff>
    </xdr:to>
    <xdr:graphicFrame>
      <xdr:nvGraphicFramePr>
        <xdr:cNvPr id="18" name="Chart 2"/>
        <xdr:cNvGraphicFramePr/>
      </xdr:nvGraphicFramePr>
      <xdr:xfrm>
        <a:off x="4106160" y="2428920"/>
        <a:ext cx="5535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2680</xdr:colOff>
      <xdr:row>27</xdr:row>
      <xdr:rowOff>9720</xdr:rowOff>
    </xdr:from>
    <xdr:to>
      <xdr:col>7</xdr:col>
      <xdr:colOff>262800</xdr:colOff>
      <xdr:row>43</xdr:row>
      <xdr:rowOff>66960</xdr:rowOff>
    </xdr:to>
    <xdr:graphicFrame>
      <xdr:nvGraphicFramePr>
        <xdr:cNvPr id="20" name="Chart 3"/>
        <xdr:cNvGraphicFramePr/>
      </xdr:nvGraphicFramePr>
      <xdr:xfrm>
        <a:off x="4116240" y="5867640"/>
        <a:ext cx="55152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7280</xdr:colOff>
      <xdr:row>10</xdr:row>
      <xdr:rowOff>0</xdr:rowOff>
    </xdr:from>
    <xdr:to>
      <xdr:col>18</xdr:col>
      <xdr:colOff>582840</xdr:colOff>
      <xdr:row>26</xdr:row>
      <xdr:rowOff>37800</xdr:rowOff>
    </xdr:to>
    <xdr:graphicFrame>
      <xdr:nvGraphicFramePr>
        <xdr:cNvPr id="22" name="Chart 4"/>
        <xdr:cNvGraphicFramePr/>
      </xdr:nvGraphicFramePr>
      <xdr:xfrm>
        <a:off x="12393720" y="2428920"/>
        <a:ext cx="54403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87560</xdr:colOff>
      <xdr:row>26</xdr:row>
      <xdr:rowOff>162000</xdr:rowOff>
    </xdr:from>
    <xdr:to>
      <xdr:col>18</xdr:col>
      <xdr:colOff>563040</xdr:colOff>
      <xdr:row>43</xdr:row>
      <xdr:rowOff>19080</xdr:rowOff>
    </xdr:to>
    <xdr:graphicFrame>
      <xdr:nvGraphicFramePr>
        <xdr:cNvPr id="24" name="Chart 5"/>
        <xdr:cNvGraphicFramePr/>
      </xdr:nvGraphicFramePr>
      <xdr:xfrm>
        <a:off x="12384000" y="5829480"/>
        <a:ext cx="5430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11840</xdr:colOff>
      <xdr:row>44</xdr:row>
      <xdr:rowOff>19080</xdr:rowOff>
    </xdr:from>
    <xdr:to>
      <xdr:col>7</xdr:col>
      <xdr:colOff>202320</xdr:colOff>
      <xdr:row>60</xdr:row>
      <xdr:rowOff>95400</xdr:rowOff>
    </xdr:to>
    <xdr:graphicFrame>
      <xdr:nvGraphicFramePr>
        <xdr:cNvPr id="26" name="Chart 6"/>
        <xdr:cNvGraphicFramePr/>
      </xdr:nvGraphicFramePr>
      <xdr:xfrm>
        <a:off x="4055400" y="9115560"/>
        <a:ext cx="5515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58040</xdr:colOff>
      <xdr:row>44</xdr:row>
      <xdr:rowOff>0</xdr:rowOff>
    </xdr:from>
    <xdr:to>
      <xdr:col>18</xdr:col>
      <xdr:colOff>543600</xdr:colOff>
      <xdr:row>60</xdr:row>
      <xdr:rowOff>57600</xdr:rowOff>
    </xdr:to>
    <xdr:graphicFrame>
      <xdr:nvGraphicFramePr>
        <xdr:cNvPr id="28" name="Chart 7"/>
        <xdr:cNvGraphicFramePr/>
      </xdr:nvGraphicFramePr>
      <xdr:xfrm>
        <a:off x="12354480" y="9096480"/>
        <a:ext cx="54403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52440</xdr:colOff>
      <xdr:row>62</xdr:row>
      <xdr:rowOff>0</xdr:rowOff>
    </xdr:from>
    <xdr:to>
      <xdr:col>7</xdr:col>
      <xdr:colOff>141840</xdr:colOff>
      <xdr:row>78</xdr:row>
      <xdr:rowOff>66960</xdr:rowOff>
    </xdr:to>
    <xdr:graphicFrame>
      <xdr:nvGraphicFramePr>
        <xdr:cNvPr id="30" name="Chart 8"/>
        <xdr:cNvGraphicFramePr/>
      </xdr:nvGraphicFramePr>
      <xdr:xfrm>
        <a:off x="3996000" y="12525480"/>
        <a:ext cx="55144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472424557752</cdr:x>
      <cdr:y>0.945286750164799</cdr:y>
    </cdr:from>
    <cdr:to>
      <cdr:x>1.01027575442248</cdr:x>
      <cdr:y>1.01604043067458</cdr:y>
    </cdr:to>
    <cdr:sp>
      <cdr:nvSpPr>
        <cdr:cNvPr id="19" name="TextBox 1"/>
        <cdr:cNvSpPr/>
      </cdr:nvSpPr>
      <cdr:spPr>
        <a:xfrm>
          <a:off x="1308960" y="3097440"/>
          <a:ext cx="42832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227857189479</cdr:x>
      <cdr:y>0.942274255245161</cdr:y>
    </cdr:from>
    <cdr:to>
      <cdr:x>1.00972521375889</cdr:x>
      <cdr:y>1.01680769676597</cdr:y>
    </cdr:to>
    <cdr:sp>
      <cdr:nvSpPr>
        <cdr:cNvPr id="21" name="TextBox 1"/>
        <cdr:cNvSpPr/>
      </cdr:nvSpPr>
      <cdr:spPr>
        <a:xfrm>
          <a:off x="1264320" y="2926440"/>
          <a:ext cx="430488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779726063654</cdr:x>
      <cdr:y>0.945286750164799</cdr:y>
    </cdr:from>
    <cdr:to>
      <cdr:x>1.01025607093231</cdr:x>
      <cdr:y>1.01604043067458</cdr:y>
    </cdr:to>
    <cdr:sp>
      <cdr:nvSpPr>
        <cdr:cNvPr id="23" name="TextBox 1"/>
        <cdr:cNvSpPr/>
      </cdr:nvSpPr>
      <cdr:spPr>
        <a:xfrm>
          <a:off x="1266480" y="3097440"/>
          <a:ext cx="423000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488233344382</cdr:x>
      <cdr:y>0.941976744186047</cdr:y>
    </cdr:from>
    <cdr:to>
      <cdr:x>1.00974477958237</cdr:x>
      <cdr:y>1.01674418604651</cdr:y>
    </cdr:to>
    <cdr:sp>
      <cdr:nvSpPr>
        <cdr:cNvPr id="25" name="TextBox 1"/>
        <cdr:cNvSpPr/>
      </cdr:nvSpPr>
      <cdr:spPr>
        <a:xfrm>
          <a:off x="1257120" y="2916360"/>
          <a:ext cx="422640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473959013184</cdr:x>
      <cdr:y>0.942504896877521</cdr:y>
    </cdr:from>
    <cdr:to>
      <cdr:x>1.00972457903668</cdr:x>
      <cdr:y>1.01670699389331</cdr:y>
    </cdr:to>
    <cdr:sp>
      <cdr:nvSpPr>
        <cdr:cNvPr id="27" name="TextBox 1"/>
        <cdr:cNvSpPr/>
      </cdr:nvSpPr>
      <cdr:spPr>
        <a:xfrm>
          <a:off x="1265760" y="2944800"/>
          <a:ext cx="430380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978230662344</cdr:x>
      <cdr:y>0.942274255245161</cdr:y>
    </cdr:from>
    <cdr:to>
      <cdr:x>1.0097267253358</cdr:x>
      <cdr:y>1.01680769676597</cdr:y>
    </cdr:to>
    <cdr:sp>
      <cdr:nvSpPr>
        <cdr:cNvPr id="29" name="TextBox 1"/>
        <cdr:cNvSpPr/>
      </cdr:nvSpPr>
      <cdr:spPr>
        <a:xfrm>
          <a:off x="1267560" y="2926440"/>
          <a:ext cx="422604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73555715125</cdr:x>
      <cdr:y>0.942216572287068</cdr:y>
    </cdr:from>
    <cdr:to>
      <cdr:x>1.00972648345192</cdr:x>
      <cdr:y>1.01675719403675</cdr:y>
    </cdr:to>
    <cdr:sp>
      <cdr:nvSpPr>
        <cdr:cNvPr id="31" name="TextBox 1"/>
        <cdr:cNvSpPr/>
      </cdr:nvSpPr>
      <cdr:spPr>
        <a:xfrm>
          <a:off x="1261440" y="2935080"/>
          <a:ext cx="430704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996133397777</cdr:x>
      <cdr:y>0.957254561251086</cdr:y>
    </cdr:from>
    <cdr:to>
      <cdr:x>1.00724987916868</cdr:x>
      <cdr:y>1.01251086012163</cdr:y>
    </cdr:to>
    <cdr:sp>
      <cdr:nvSpPr>
        <cdr:cNvPr id="1" name="TextBox 1"/>
        <cdr:cNvSpPr/>
      </cdr:nvSpPr>
      <cdr:spPr>
        <a:xfrm>
          <a:off x="3217680" y="3966480"/>
          <a:ext cx="428472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9</xdr:row>
      <xdr:rowOff>28080</xdr:rowOff>
    </xdr:from>
    <xdr:to>
      <xdr:col>2</xdr:col>
      <xdr:colOff>403560</xdr:colOff>
      <xdr:row>30</xdr:row>
      <xdr:rowOff>9720</xdr:rowOff>
    </xdr:to>
    <xdr:graphicFrame>
      <xdr:nvGraphicFramePr>
        <xdr:cNvPr id="32" name="Chart 1"/>
        <xdr:cNvGraphicFramePr/>
      </xdr:nvGraphicFramePr>
      <xdr:xfrm>
        <a:off x="90360" y="1933200"/>
        <a:ext cx="70581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3680</xdr:colOff>
      <xdr:row>8</xdr:row>
      <xdr:rowOff>123480</xdr:rowOff>
    </xdr:from>
    <xdr:to>
      <xdr:col>9</xdr:col>
      <xdr:colOff>835560</xdr:colOff>
      <xdr:row>29</xdr:row>
      <xdr:rowOff>114480</xdr:rowOff>
    </xdr:to>
    <xdr:graphicFrame>
      <xdr:nvGraphicFramePr>
        <xdr:cNvPr id="34" name="Chart 2"/>
        <xdr:cNvGraphicFramePr/>
      </xdr:nvGraphicFramePr>
      <xdr:xfrm>
        <a:off x="7298640" y="1838160"/>
        <a:ext cx="70426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25800</xdr:colOff>
      <xdr:row>8</xdr:row>
      <xdr:rowOff>123480</xdr:rowOff>
    </xdr:from>
    <xdr:to>
      <xdr:col>21</xdr:col>
      <xdr:colOff>207720</xdr:colOff>
      <xdr:row>28</xdr:row>
      <xdr:rowOff>190440</xdr:rowOff>
    </xdr:to>
    <xdr:graphicFrame>
      <xdr:nvGraphicFramePr>
        <xdr:cNvPr id="36" name="Chart 4"/>
        <xdr:cNvGraphicFramePr/>
      </xdr:nvGraphicFramePr>
      <xdr:xfrm>
        <a:off x="14797440" y="1838160"/>
        <a:ext cx="68320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2</xdr:col>
      <xdr:colOff>313200</xdr:colOff>
      <xdr:row>53</xdr:row>
      <xdr:rowOff>95400</xdr:rowOff>
    </xdr:to>
    <xdr:graphicFrame>
      <xdr:nvGraphicFramePr>
        <xdr:cNvPr id="38" name="Chart 5"/>
        <xdr:cNvGraphicFramePr/>
      </xdr:nvGraphicFramePr>
      <xdr:xfrm>
        <a:off x="0" y="6391440"/>
        <a:ext cx="70581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744120</xdr:colOff>
      <xdr:row>32</xdr:row>
      <xdr:rowOff>162000</xdr:rowOff>
    </xdr:from>
    <xdr:to>
      <xdr:col>10</xdr:col>
      <xdr:colOff>39960</xdr:colOff>
      <xdr:row>53</xdr:row>
      <xdr:rowOff>28440</xdr:rowOff>
    </xdr:to>
    <xdr:graphicFrame>
      <xdr:nvGraphicFramePr>
        <xdr:cNvPr id="40" name="Chart 6"/>
        <xdr:cNvGraphicFramePr/>
      </xdr:nvGraphicFramePr>
      <xdr:xfrm>
        <a:off x="7489080" y="6448680"/>
        <a:ext cx="702252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25800</xdr:colOff>
      <xdr:row>30</xdr:row>
      <xdr:rowOff>95400</xdr:rowOff>
    </xdr:from>
    <xdr:to>
      <xdr:col>21</xdr:col>
      <xdr:colOff>227520</xdr:colOff>
      <xdr:row>50</xdr:row>
      <xdr:rowOff>142560</xdr:rowOff>
    </xdr:to>
    <xdr:graphicFrame>
      <xdr:nvGraphicFramePr>
        <xdr:cNvPr id="42" name="Chart 7"/>
        <xdr:cNvGraphicFramePr/>
      </xdr:nvGraphicFramePr>
      <xdr:xfrm>
        <a:off x="14797440" y="6000840"/>
        <a:ext cx="685188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8000714030703</cdr:x>
      <cdr:y>0.955252214789369</cdr:y>
    </cdr:from>
    <cdr:to>
      <cdr:x>16.3764981894221</cdr:x>
      <cdr:y>1.01301753751582</cdr:y>
    </cdr:to>
    <cdr:sp>
      <cdr:nvSpPr>
        <cdr:cNvPr id="33" name="TextBox 1"/>
        <cdr:cNvSpPr/>
      </cdr:nvSpPr>
      <cdr:spPr>
        <a:xfrm>
          <a:off x="4221000" y="3804120"/>
          <a:ext cx="1113728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2739726027397</cdr:x>
      <cdr:y>0.955266955266955</cdr:y>
    </cdr:from>
    <cdr:to>
      <cdr:x>16.3765078716009</cdr:x>
      <cdr:y>1.01298701298701</cdr:y>
    </cdr:to>
    <cdr:sp>
      <cdr:nvSpPr>
        <cdr:cNvPr id="35" name="TextBox 1"/>
        <cdr:cNvSpPr/>
      </cdr:nvSpPr>
      <cdr:spPr>
        <a:xfrm>
          <a:off x="4245120" y="3813120"/>
          <a:ext cx="1110952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3772590758206</cdr:x>
      <cdr:y>0.954038997214485</cdr:y>
    </cdr:from>
    <cdr:to>
      <cdr:x>16.3762579693345</cdr:x>
      <cdr:y>1.01327762302693</cdr:y>
    </cdr:to>
    <cdr:sp>
      <cdr:nvSpPr>
        <cdr:cNvPr id="37" name="TextBox 1"/>
        <cdr:cNvSpPr/>
      </cdr:nvSpPr>
      <cdr:spPr>
        <a:xfrm>
          <a:off x="4125240" y="3699000"/>
          <a:ext cx="1077645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8765746927118</cdr:x>
      <cdr:y>0.955262920537567</cdr:y>
    </cdr:from>
    <cdr:to>
      <cdr:x>16.3764981894221</cdr:x>
      <cdr:y>1.01298818436006</cdr:y>
    </cdr:to>
    <cdr:sp>
      <cdr:nvSpPr>
        <cdr:cNvPr id="39" name="TextBox 1"/>
        <cdr:cNvSpPr/>
      </cdr:nvSpPr>
      <cdr:spPr>
        <a:xfrm>
          <a:off x="4226400" y="3812760"/>
          <a:ext cx="11136744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008611851548</cdr:x>
      <cdr:y>0.953733010612549</cdr:y>
    </cdr:from>
    <cdr:to>
      <cdr:x>16.3762558950174</cdr:x>
      <cdr:y>1.01321913982499</cdr:y>
    </cdr:to>
    <cdr:sp>
      <cdr:nvSpPr>
        <cdr:cNvPr id="41" name="TextBox 1"/>
        <cdr:cNvSpPr/>
      </cdr:nvSpPr>
      <cdr:spPr>
        <a:xfrm>
          <a:off x="4241880" y="3688200"/>
          <a:ext cx="1107666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376168960807</cdr:x>
      <cdr:y>0.95371407241508</cdr:y>
    </cdr:from>
    <cdr:to>
      <cdr:x>16.3762740359357</cdr:x>
      <cdr:y>1.0135311683464</cdr:y>
    </cdr:to>
    <cdr:sp>
      <cdr:nvSpPr>
        <cdr:cNvPr id="43" name="TextBox 1"/>
        <cdr:cNvSpPr/>
      </cdr:nvSpPr>
      <cdr:spPr>
        <a:xfrm>
          <a:off x="4137120" y="3679200"/>
          <a:ext cx="1080770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74762550882</cdr:x>
      <cdr:y>0.955492758742494</cdr:y>
    </cdr:from>
    <cdr:to>
      <cdr:x>1.00726885055243</cdr:x>
      <cdr:y>1.012716354645</cdr:y>
    </cdr:to>
    <cdr:sp>
      <cdr:nvSpPr>
        <cdr:cNvPr id="3" name="TextBox 1"/>
        <cdr:cNvSpPr/>
      </cdr:nvSpPr>
      <cdr:spPr>
        <a:xfrm>
          <a:off x="3177720" y="3895200"/>
          <a:ext cx="430524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484606493643</cdr:x>
      <cdr:y>0.952505219206681</cdr:y>
    </cdr:from>
    <cdr:to>
      <cdr:x>1.00777555952506</cdr:x>
      <cdr:y>1.01503131524008</cdr:y>
    </cdr:to>
    <cdr:sp>
      <cdr:nvSpPr>
        <cdr:cNvPr id="5" name="TextBox 1"/>
        <cdr:cNvSpPr/>
      </cdr:nvSpPr>
      <cdr:spPr>
        <a:xfrm>
          <a:off x="3182760" y="3285000"/>
          <a:ext cx="37227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8978224455611</cdr:x>
      <cdr:y>0.960962699528575</cdr:y>
    </cdr:from>
    <cdr:to>
      <cdr:x>1.00826353992183</cdr:x>
      <cdr:y>1.01174427259945</cdr:y>
    </cdr:to>
    <cdr:sp>
      <cdr:nvSpPr>
        <cdr:cNvPr id="7" name="TextBox 1"/>
        <cdr:cNvSpPr/>
      </cdr:nvSpPr>
      <cdr:spPr>
        <a:xfrm>
          <a:off x="2765880" y="4182840"/>
          <a:ext cx="3735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436070206</cdr:x>
      <cdr:y>0.961208615875549</cdr:y>
    </cdr:from>
    <cdr:to>
      <cdr:x>1.00798782807151</cdr:x>
      <cdr:y>1.01426007179896</cdr:y>
    </cdr:to>
    <cdr:sp>
      <cdr:nvSpPr>
        <cdr:cNvPr id="9" name="TextBox 1"/>
        <cdr:cNvSpPr/>
      </cdr:nvSpPr>
      <cdr:spPr>
        <a:xfrm>
          <a:off x="2472840" y="3470040"/>
          <a:ext cx="42051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0</xdr:row>
      <xdr:rowOff>123840</xdr:rowOff>
    </xdr:from>
    <xdr:to>
      <xdr:col>20</xdr:col>
      <xdr:colOff>856080</xdr:colOff>
      <xdr:row>26</xdr:row>
      <xdr:rowOff>9720</xdr:rowOff>
    </xdr:to>
    <xdr:graphicFrame>
      <xdr:nvGraphicFramePr>
        <xdr:cNvPr id="10" name="Chart 1"/>
        <xdr:cNvGraphicFramePr/>
      </xdr:nvGraphicFramePr>
      <xdr:xfrm>
        <a:off x="15273720" y="123840"/>
        <a:ext cx="739656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2</xdr:row>
      <xdr:rowOff>152640</xdr:rowOff>
    </xdr:from>
    <xdr:to>
      <xdr:col>6</xdr:col>
      <xdr:colOff>10800</xdr:colOff>
      <xdr:row>43</xdr:row>
      <xdr:rowOff>47520</xdr:rowOff>
    </xdr:to>
    <xdr:graphicFrame>
      <xdr:nvGraphicFramePr>
        <xdr:cNvPr id="12" name="Chart 2"/>
        <xdr:cNvGraphicFramePr/>
      </xdr:nvGraphicFramePr>
      <xdr:xfrm>
        <a:off x="19800" y="4962600"/>
        <a:ext cx="63097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97280</xdr:colOff>
      <xdr:row>22</xdr:row>
      <xdr:rowOff>181080</xdr:rowOff>
    </xdr:from>
    <xdr:to>
      <xdr:col>12</xdr:col>
      <xdr:colOff>755640</xdr:colOff>
      <xdr:row>43</xdr:row>
      <xdr:rowOff>66960</xdr:rowOff>
    </xdr:to>
    <xdr:graphicFrame>
      <xdr:nvGraphicFramePr>
        <xdr:cNvPr id="14" name="Chart 4"/>
        <xdr:cNvGraphicFramePr/>
      </xdr:nvGraphicFramePr>
      <xdr:xfrm>
        <a:off x="7416000" y="4991040"/>
        <a:ext cx="62992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2480</xdr:colOff>
      <xdr:row>44</xdr:row>
      <xdr:rowOff>95400</xdr:rowOff>
    </xdr:from>
    <xdr:to>
      <xdr:col>12</xdr:col>
      <xdr:colOff>615240</xdr:colOff>
      <xdr:row>75</xdr:row>
      <xdr:rowOff>171360</xdr:rowOff>
    </xdr:to>
    <xdr:graphicFrame>
      <xdr:nvGraphicFramePr>
        <xdr:cNvPr id="16" name="Chart 5"/>
        <xdr:cNvGraphicFramePr/>
      </xdr:nvGraphicFramePr>
      <xdr:xfrm>
        <a:off x="402480" y="9096480"/>
        <a:ext cx="131724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25166691001</cdr:x>
      <cdr:y>0.86947632238491</cdr:y>
    </cdr:from>
    <cdr:to>
      <cdr:x>16.3767459969825</cdr:x>
      <cdr:y>1.00923361034164</cdr:y>
    </cdr:to>
    <cdr:sp>
      <cdr:nvSpPr>
        <cdr:cNvPr id="11" name="TextBox 1"/>
        <cdr:cNvSpPr/>
      </cdr:nvSpPr>
      <cdr:spPr>
        <a:xfrm>
          <a:off x="7450560" y="4745880"/>
          <a:ext cx="113686920" cy="76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100" spc="-1" strike="noStrike">
              <a:solidFill>
                <a:srgbClr val="000000"/>
              </a:solidFill>
              <a:latin typeface="Calibri"/>
            </a:rPr>
            <a:t>Comment:</a:t>
          </a:r>
          <a:r>
            <a:rPr b="0" i="1" sz="1100" spc="-1" strike="noStrike">
              <a:solidFill>
                <a:srgbClr val="000000"/>
              </a:solidFill>
              <a:latin typeface="Calibri"/>
            </a:rPr>
            <a:t> Volunteering for one activity does not preclude someone from volunteering for others.  Thus, percentages will total to well over 100 percent across all categories.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</a:t>
          </a:r>
          <a:r>
            <a:rPr b="0" i="1" sz="1100" spc="-1" strike="noStrike">
              <a:solidFill>
                <a:srgbClr val="000000"/>
              </a:solidFill>
              <a:latin typeface="Calibri"/>
            </a:rPr>
            <a:t>Coporation for National and community Service, 2010 estimat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476038338658</cdr:x>
      <cdr:y>0.954259841064498</cdr:y>
    </cdr:from>
    <cdr:to>
      <cdr:x>1.0085006846189</cdr:x>
      <cdr:y>1.01321382369248</cdr:y>
    </cdr:to>
    <cdr:sp>
      <cdr:nvSpPr>
        <cdr:cNvPr id="13" name="TextBox 1"/>
        <cdr:cNvSpPr/>
      </cdr:nvSpPr>
      <cdr:spPr>
        <a:xfrm>
          <a:off x="2066400" y="3717720"/>
          <a:ext cx="429732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000000"/>
              </a:solidFill>
              <a:latin typeface="Calibri"/>
            </a:rPr>
            <a:t>Source: 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Corporation for National and Community Service, 2010 estim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3" min="2" style="0" width="40.13"/>
    <col collapsed="false" customWidth="true" hidden="false" outlineLevel="0" max="4" min="4" style="0" width="46.85"/>
    <col collapsed="false" customWidth="true" hidden="false" outlineLevel="0" max="5" min="5" style="0" width="72.28"/>
    <col collapsed="false" customWidth="true" hidden="false" outlineLevel="0" max="8" min="6" style="0" width="56.28"/>
    <col collapsed="false" customWidth="true" hidden="false" outlineLevel="0" max="9" min="9" style="0" width="48.56"/>
    <col collapsed="false" customWidth="true" hidden="false" outlineLevel="0" max="10" min="10" style="0" width="37.7"/>
    <col collapsed="false" customWidth="true" hidden="false" outlineLevel="0" max="12" min="11" style="0" width="44.7"/>
    <col collapsed="false" customWidth="true" hidden="false" outlineLevel="0" max="14" min="13" style="0" width="45.7"/>
    <col collapsed="false" customWidth="true" hidden="false" outlineLevel="0" max="16" min="15" style="0" width="47.85"/>
    <col collapsed="false" customWidth="true" hidden="false" outlineLevel="0" max="18" min="17" style="0" width="42.99"/>
    <col collapsed="false" customWidth="true" hidden="false" outlineLevel="0" max="20" min="19" style="0" width="37.99"/>
    <col collapsed="false" customWidth="true" hidden="false" outlineLevel="0" max="21" min="21" style="0" width="40.42"/>
    <col collapsed="false" customWidth="true" hidden="false" outlineLevel="0" max="23" min="22" style="0" width="46.85"/>
    <col collapsed="false" customWidth="true" hidden="false" outlineLevel="0" max="24" min="24" style="0" width="44.56"/>
    <col collapsed="false" customWidth="true" hidden="false" outlineLevel="0" max="26" min="25" style="0" width="48.56"/>
    <col collapsed="false" customWidth="true" hidden="false" outlineLevel="0" max="27" min="27" style="0" width="46.56"/>
    <col collapsed="false" customWidth="true" hidden="false" outlineLevel="0" max="28" min="28" style="0" width="57.14"/>
    <col collapsed="false" customWidth="true" hidden="false" outlineLevel="0" max="30" min="29" style="0" width="59.28"/>
    <col collapsed="false" customWidth="true" hidden="false" outlineLevel="0" max="32" min="31" style="0" width="82.85"/>
    <col collapsed="false" customWidth="true" hidden="false" outlineLevel="0" max="33" min="33" style="0" width="76.85"/>
    <col collapsed="false" customWidth="true" hidden="false" outlineLevel="0" max="35" min="34" style="0" width="72.99"/>
    <col collapsed="false" customWidth="true" hidden="false" outlineLevel="0" max="36" min="36" style="0" width="72.28"/>
    <col collapsed="false" customWidth="true" hidden="false" outlineLevel="0" max="37" min="37" style="0" width="46.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</row>
    <row r="2" customFormat="false" ht="15" hidden="false" customHeight="false" outlineLevel="0" collapsed="false">
      <c r="A2" s="0" t="s">
        <v>35</v>
      </c>
      <c r="B2" s="1" t="n">
        <v>62651613.3</v>
      </c>
      <c r="C2" s="2" t="n">
        <v>0.265</v>
      </c>
      <c r="D2" s="0" t="n">
        <v>34.1</v>
      </c>
      <c r="E2" s="1" t="n">
        <f aca="false">8058649.5*1000</f>
        <v>8058649500</v>
      </c>
      <c r="F2" s="0" t="s">
        <v>36</v>
      </c>
      <c r="G2" s="2" t="n">
        <v>0.338</v>
      </c>
      <c r="H2" s="2" t="n">
        <v>0.082</v>
      </c>
      <c r="I2" s="2" t="n">
        <v>0.185</v>
      </c>
      <c r="J2" s="2" t="n">
        <v>0.17</v>
      </c>
      <c r="K2" s="2" t="n">
        <v>0.117</v>
      </c>
      <c r="L2" s="2" t="n">
        <v>0.235</v>
      </c>
      <c r="M2" s="2" t="n">
        <v>0.134</v>
      </c>
      <c r="N2" s="2" t="n">
        <v>0.265</v>
      </c>
      <c r="O2" s="2" t="n">
        <v>0.063</v>
      </c>
      <c r="P2" s="2" t="n">
        <v>0.123</v>
      </c>
      <c r="Q2" s="2" t="n">
        <v>0.164</v>
      </c>
      <c r="R2" s="2" t="n">
        <v>0.099</v>
      </c>
      <c r="S2" s="2" t="n">
        <v>0.203</v>
      </c>
      <c r="T2" s="2" t="n">
        <v>0.139</v>
      </c>
      <c r="U2" s="2" t="n">
        <v>0.055</v>
      </c>
      <c r="V2" s="2" t="n">
        <v>0.267</v>
      </c>
      <c r="W2" s="2" t="n">
        <v>0.084</v>
      </c>
      <c r="X2" s="2" t="n">
        <v>0.35</v>
      </c>
      <c r="Y2" s="2" t="n">
        <v>0.14</v>
      </c>
      <c r="Z2" s="2" t="n">
        <v>0.034</v>
      </c>
      <c r="AA2" s="2" t="n">
        <v>0.07</v>
      </c>
      <c r="AB2" s="2" t="n">
        <v>0.659</v>
      </c>
      <c r="AC2" s="2" t="n">
        <v>0.327</v>
      </c>
      <c r="AD2" s="0" t="n">
        <v>25.1</v>
      </c>
      <c r="AE2" s="2" t="n">
        <v>0.853</v>
      </c>
      <c r="AF2" s="2" t="n">
        <v>0.279</v>
      </c>
      <c r="AG2" s="2" t="n">
        <v>0.143</v>
      </c>
      <c r="AH2" s="0" t="n">
        <v>4.6</v>
      </c>
      <c r="AI2" s="2" t="n">
        <v>0.098</v>
      </c>
      <c r="AJ2" s="2" t="n">
        <v>0.002</v>
      </c>
    </row>
    <row r="3" customFormat="false" ht="15" hidden="false" customHeight="false" outlineLevel="0" collapsed="false">
      <c r="A3" s="0" t="s">
        <v>37</v>
      </c>
      <c r="B3" s="1" t="n">
        <v>3081527.3</v>
      </c>
      <c r="C3" s="2" t="n">
        <v>0.2</v>
      </c>
      <c r="D3" s="0" t="n">
        <v>26.8</v>
      </c>
      <c r="E3" s="1" t="n">
        <v>412103048.9</v>
      </c>
      <c r="F3" s="0" t="s">
        <v>36</v>
      </c>
      <c r="G3" s="2" t="n">
        <v>0.341</v>
      </c>
      <c r="H3" s="2" t="n">
        <v>0.096</v>
      </c>
      <c r="I3" s="2" t="n">
        <v>0.15</v>
      </c>
      <c r="J3" s="2" t="n">
        <v>0.154</v>
      </c>
      <c r="K3" s="2" t="n">
        <v>0.113</v>
      </c>
      <c r="L3" s="2" t="n">
        <v>0.204</v>
      </c>
      <c r="M3" s="2" t="n">
        <v>0.12</v>
      </c>
      <c r="N3" s="2" t="n">
        <v>0.3</v>
      </c>
      <c r="O3" s="2" t="n">
        <v>0.077</v>
      </c>
      <c r="P3" s="2" t="n">
        <v>0.123</v>
      </c>
      <c r="Q3" s="2" t="n">
        <v>0.169</v>
      </c>
      <c r="R3" s="2" t="n">
        <v>0.084</v>
      </c>
      <c r="S3" s="2" t="n">
        <v>0.132</v>
      </c>
      <c r="T3" s="2" t="n">
        <v>0.15</v>
      </c>
      <c r="U3" s="2" t="n">
        <v>0.056</v>
      </c>
      <c r="V3" s="2" t="n">
        <v>0.288</v>
      </c>
      <c r="W3" s="2" t="n">
        <v>0.107</v>
      </c>
      <c r="X3" s="2" t="n">
        <v>0.268</v>
      </c>
      <c r="Y3" s="2" t="n">
        <v>0.154</v>
      </c>
      <c r="Z3" s="2" t="n">
        <v>0.045</v>
      </c>
      <c r="AA3" s="2" t="n">
        <v>0.082</v>
      </c>
      <c r="AB3" s="2" t="n">
        <v>0.55</v>
      </c>
      <c r="AC3" s="2" t="n">
        <v>0.535</v>
      </c>
      <c r="AD3" s="0" t="n">
        <v>31.4</v>
      </c>
      <c r="AE3" s="2" t="n">
        <v>0.847</v>
      </c>
      <c r="AF3" s="2" t="n">
        <v>0.324</v>
      </c>
      <c r="AG3" s="2" t="n">
        <v>0.142</v>
      </c>
      <c r="AH3" s="0" t="n">
        <v>4.5</v>
      </c>
      <c r="AI3" s="2" t="n">
        <v>0.087</v>
      </c>
      <c r="AJ3" s="2" t="n">
        <v>0.0003</v>
      </c>
    </row>
    <row r="4" customFormat="false" ht="15" hidden="false" customHeight="false" outlineLevel="0" collapsed="false">
      <c r="A4" s="0" t="s">
        <v>38</v>
      </c>
      <c r="B4" s="1" t="n">
        <v>246725.9</v>
      </c>
      <c r="C4" s="2" t="n">
        <v>0.271</v>
      </c>
      <c r="D4" s="0" t="n">
        <v>24.6</v>
      </c>
      <c r="E4" s="1" t="n">
        <v>22350717.2</v>
      </c>
      <c r="F4" s="0" t="s">
        <v>36</v>
      </c>
      <c r="G4" s="2" t="n">
        <v>0.242</v>
      </c>
      <c r="H4" s="2" t="n">
        <v>0.128</v>
      </c>
      <c r="I4" s="2" t="n">
        <v>0.18</v>
      </c>
      <c r="J4" s="2" t="n">
        <v>0.157</v>
      </c>
      <c r="K4" s="2" t="n">
        <v>0.106</v>
      </c>
      <c r="L4" s="2" t="n">
        <v>0.138</v>
      </c>
      <c r="M4" s="2" t="n">
        <v>0.109</v>
      </c>
      <c r="N4" s="2" t="n">
        <v>0.302</v>
      </c>
      <c r="O4" s="2" t="n">
        <v>0.058</v>
      </c>
      <c r="P4" s="2" t="n">
        <v>0.082</v>
      </c>
      <c r="Q4" s="2" t="n">
        <v>0.099</v>
      </c>
      <c r="R4" s="2" t="n">
        <v>0.083</v>
      </c>
      <c r="S4" s="2" t="n">
        <v>0.125</v>
      </c>
      <c r="T4" s="2" t="n">
        <v>0.093</v>
      </c>
      <c r="U4" s="2" t="n">
        <v>0.044</v>
      </c>
      <c r="V4" s="2" t="n">
        <v>0.313</v>
      </c>
      <c r="W4" s="2" t="n">
        <v>0.13</v>
      </c>
      <c r="X4" s="2" t="n">
        <v>0.343</v>
      </c>
      <c r="Y4" s="2" t="n">
        <v>0.084</v>
      </c>
      <c r="Z4" s="2" t="n">
        <v>0.04</v>
      </c>
      <c r="AA4" s="2" t="n">
        <v>0.047</v>
      </c>
      <c r="AB4" s="2" t="n">
        <v>0.666</v>
      </c>
      <c r="AC4" s="2" t="n">
        <v>0.399</v>
      </c>
      <c r="AD4" s="0" t="n">
        <v>21.1</v>
      </c>
      <c r="AE4" s="2" t="n">
        <v>0.888</v>
      </c>
      <c r="AF4" s="2" t="n">
        <v>0.282</v>
      </c>
      <c r="AG4" s="2" t="n">
        <v>0.14</v>
      </c>
      <c r="AH4" s="0" t="n">
        <v>4.4</v>
      </c>
      <c r="AI4" s="2" t="n">
        <v>0.085</v>
      </c>
      <c r="AJ4" s="2" t="n">
        <v>-0.003</v>
      </c>
    </row>
    <row r="5" customFormat="false" ht="15" hidden="false" customHeight="false" outlineLevel="0" collapsed="false">
      <c r="A5" s="0" t="s">
        <v>39</v>
      </c>
      <c r="B5" s="1" t="n">
        <v>282216.1</v>
      </c>
      <c r="C5" s="2" t="n">
        <v>0.338</v>
      </c>
      <c r="D5" s="0" t="n">
        <v>43.3</v>
      </c>
      <c r="E5" s="1" t="n">
        <v>36167167.9</v>
      </c>
      <c r="F5" s="0" t="s">
        <v>36</v>
      </c>
      <c r="G5" s="2" t="n">
        <v>0.31</v>
      </c>
      <c r="H5" s="2" t="n">
        <v>0.118</v>
      </c>
      <c r="I5" s="2" t="n">
        <v>0.162</v>
      </c>
      <c r="J5" s="2" t="n">
        <v>0.143</v>
      </c>
      <c r="K5" s="2" t="n">
        <v>0.11</v>
      </c>
      <c r="L5" s="2" t="n">
        <v>0.233</v>
      </c>
      <c r="M5" s="2" t="n">
        <v>0.113</v>
      </c>
      <c r="N5" s="2" t="n">
        <v>0.298</v>
      </c>
      <c r="O5" s="2" t="n">
        <v>0.09</v>
      </c>
      <c r="P5" s="2" t="n">
        <v>0.148</v>
      </c>
      <c r="Q5" s="2" t="n">
        <v>0.203</v>
      </c>
      <c r="R5" s="2" t="n">
        <v>0.117</v>
      </c>
      <c r="S5" s="2" t="n">
        <v>0.193</v>
      </c>
      <c r="T5" s="2" t="n">
        <v>0.206</v>
      </c>
      <c r="U5" s="2" t="n">
        <v>0.074</v>
      </c>
      <c r="V5" s="2" t="n">
        <v>0.324</v>
      </c>
      <c r="W5" s="2" t="n">
        <v>0.092</v>
      </c>
      <c r="X5" s="2" t="n">
        <v>0.224</v>
      </c>
      <c r="Y5" s="2" t="n">
        <v>0.158</v>
      </c>
      <c r="Z5" s="2" t="n">
        <v>0.068</v>
      </c>
      <c r="AA5" s="2" t="n">
        <v>0.06</v>
      </c>
      <c r="AB5" s="2" t="n">
        <v>0.695</v>
      </c>
      <c r="AC5" s="2" t="n">
        <v>0.298</v>
      </c>
      <c r="AD5" s="0" t="n">
        <v>20.3</v>
      </c>
      <c r="AE5" s="2" t="n">
        <v>0.886</v>
      </c>
      <c r="AF5" s="2" t="n">
        <v>0.317</v>
      </c>
      <c r="AG5" s="2" t="n">
        <v>0.122</v>
      </c>
      <c r="AH5" s="0" t="n">
        <v>4.5</v>
      </c>
      <c r="AI5" s="2" t="n">
        <v>0.082</v>
      </c>
      <c r="AJ5" s="2" t="n">
        <v>-0.0041</v>
      </c>
    </row>
    <row r="6" customFormat="false" ht="15" hidden="false" customHeight="false" outlineLevel="0" collapsed="false">
      <c r="A6" s="0" t="s">
        <v>40</v>
      </c>
      <c r="B6" s="1" t="n">
        <v>178155.2</v>
      </c>
      <c r="C6" s="2" t="n">
        <v>0.238</v>
      </c>
      <c r="D6" s="0" t="n">
        <v>30.7</v>
      </c>
      <c r="E6" s="1" t="n">
        <v>22960447</v>
      </c>
      <c r="F6" s="0" t="s">
        <v>36</v>
      </c>
      <c r="G6" s="2" t="n">
        <v>0.284</v>
      </c>
      <c r="H6" s="2" t="n">
        <v>0.097</v>
      </c>
      <c r="I6" s="2" t="n">
        <v>0.131</v>
      </c>
      <c r="J6" s="2" t="n">
        <v>0.146</v>
      </c>
      <c r="K6" s="2" t="n">
        <v>0.074</v>
      </c>
      <c r="L6" s="2" t="n">
        <v>0.176</v>
      </c>
      <c r="M6" s="2" t="n">
        <v>0.102</v>
      </c>
      <c r="N6" s="2" t="n">
        <v>0.33</v>
      </c>
      <c r="O6" s="2" t="n">
        <v>0.073</v>
      </c>
      <c r="P6" s="2" t="n">
        <v>0.084</v>
      </c>
      <c r="Q6" s="2" t="n">
        <v>0.176</v>
      </c>
      <c r="R6" s="2" t="n">
        <v>0.063</v>
      </c>
      <c r="S6" s="2" t="n">
        <v>0.116</v>
      </c>
      <c r="T6" s="2" t="n">
        <v>0.234</v>
      </c>
      <c r="U6" s="2" t="n">
        <v>0.043</v>
      </c>
      <c r="V6" s="2" t="n">
        <v>0.289</v>
      </c>
      <c r="W6" s="2" t="n">
        <v>0.108</v>
      </c>
      <c r="X6" s="2" t="n">
        <v>0.189</v>
      </c>
      <c r="Y6" s="2" t="n">
        <v>0.143</v>
      </c>
      <c r="Z6" s="2" t="n">
        <v>0.063</v>
      </c>
      <c r="AA6" s="2" t="n">
        <v>0.165</v>
      </c>
      <c r="AB6" s="2" t="n">
        <v>0.666</v>
      </c>
      <c r="AC6" s="2" t="n">
        <v>0.388</v>
      </c>
      <c r="AD6" s="0" t="n">
        <v>22</v>
      </c>
      <c r="AE6" s="2" t="n">
        <v>0.904</v>
      </c>
      <c r="AF6" s="2" t="n">
        <v>0.332</v>
      </c>
      <c r="AG6" s="2" t="n">
        <v>0.099</v>
      </c>
      <c r="AH6" s="0" t="n">
        <v>5.7</v>
      </c>
      <c r="AI6" s="2" t="n">
        <v>0.074</v>
      </c>
      <c r="AJ6" s="2" t="n">
        <v>-0.0008</v>
      </c>
    </row>
    <row r="7" customFormat="false" ht="15" hidden="false" customHeight="false" outlineLevel="0" collapsed="false">
      <c r="A7" s="0" t="s">
        <v>41</v>
      </c>
      <c r="B7" s="1" t="n">
        <v>110465.9</v>
      </c>
      <c r="C7" s="2" t="n">
        <v>0.211</v>
      </c>
      <c r="D7" s="0" t="n">
        <v>24.2</v>
      </c>
      <c r="E7" s="1" t="n">
        <v>12644700.8</v>
      </c>
      <c r="F7" s="0" t="s">
        <v>36</v>
      </c>
      <c r="G7" s="2" t="n">
        <v>0.339</v>
      </c>
      <c r="H7" s="2" t="n">
        <v>0.071</v>
      </c>
      <c r="I7" s="2" t="n">
        <v>0.11</v>
      </c>
      <c r="J7" s="2" t="n">
        <v>0.112</v>
      </c>
      <c r="K7" s="2" t="n">
        <v>0.13</v>
      </c>
      <c r="L7" s="2" t="n">
        <v>0.315</v>
      </c>
      <c r="M7" s="2" t="n">
        <v>0.121</v>
      </c>
      <c r="N7" s="2" t="n">
        <v>0.275</v>
      </c>
      <c r="O7" s="2" t="n">
        <v>0.06</v>
      </c>
      <c r="P7" s="2" t="n">
        <v>0.1</v>
      </c>
      <c r="Q7" s="2" t="n">
        <v>0.148</v>
      </c>
      <c r="R7" s="2" t="n">
        <v>0.058</v>
      </c>
      <c r="S7" s="2" t="n">
        <v>0.177</v>
      </c>
      <c r="T7" s="2" t="n">
        <v>0.217</v>
      </c>
      <c r="U7" s="2" t="n">
        <v>0.047</v>
      </c>
      <c r="V7" s="2" t="n">
        <v>0.244</v>
      </c>
      <c r="W7" s="2" t="n">
        <v>0.098</v>
      </c>
      <c r="X7" s="2" t="n">
        <v>0.3</v>
      </c>
      <c r="Y7" s="2" t="n">
        <v>0.179</v>
      </c>
      <c r="Z7" s="2" t="n">
        <v>0.057</v>
      </c>
      <c r="AA7" s="2" t="n">
        <v>0.075</v>
      </c>
      <c r="AB7" s="2" t="n">
        <v>0.677</v>
      </c>
      <c r="AC7" s="2" t="n">
        <v>0.333</v>
      </c>
      <c r="AD7" s="0" t="n">
        <v>20.6</v>
      </c>
      <c r="AE7" s="2" t="n">
        <v>0.893</v>
      </c>
      <c r="AF7" s="2" t="n">
        <v>0.286</v>
      </c>
      <c r="AG7" s="2" t="n">
        <v>0.136</v>
      </c>
      <c r="AH7" s="0" t="n">
        <v>5.2</v>
      </c>
      <c r="AI7" s="2" t="n">
        <v>0.085</v>
      </c>
      <c r="AJ7" s="2" t="n">
        <v>-0.0001</v>
      </c>
    </row>
    <row r="9" customFormat="false" ht="15" hidden="false" customHeight="false" outlineLevel="0" collapsed="false">
      <c r="A9" s="0" t="s">
        <v>42</v>
      </c>
    </row>
    <row r="10" customFormat="false" ht="15" hidden="false" customHeight="false" outlineLevel="0" collapsed="false">
      <c r="A10" s="0" t="s">
        <v>43</v>
      </c>
    </row>
    <row r="11" customFormat="false" ht="15" hidden="false" customHeight="false" outlineLevel="0" collapsed="false">
      <c r="A11" s="3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8.99"/>
    <col collapsed="false" customWidth="true" hidden="false" outlineLevel="0" max="10" min="10" style="0" width="19.56"/>
    <col collapsed="false" customWidth="true" hidden="false" outlineLevel="0" max="11" min="11" style="0" width="17.7"/>
  </cols>
  <sheetData>
    <row r="1" customFormat="false" ht="63.7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6" t="s">
        <v>5</v>
      </c>
      <c r="K1" s="7" t="s">
        <v>45</v>
      </c>
    </row>
    <row r="2" customFormat="false" ht="15.75" hidden="false" customHeight="false" outlineLevel="0" collapsed="false">
      <c r="A2" s="8" t="s">
        <v>46</v>
      </c>
      <c r="B2" s="9" t="n">
        <v>62651613.3</v>
      </c>
      <c r="C2" s="10" t="n">
        <v>0.265</v>
      </c>
      <c r="D2" s="11" t="n">
        <v>34.1</v>
      </c>
      <c r="E2" s="9" t="n">
        <f aca="false">8058649.5*1000</f>
        <v>8058649500</v>
      </c>
      <c r="F2" s="12" t="n">
        <v>0.338</v>
      </c>
      <c r="J2" s="13" t="s">
        <v>46</v>
      </c>
      <c r="K2" s="14" t="n">
        <v>34.1</v>
      </c>
    </row>
    <row r="3" customFormat="false" ht="15.75" hidden="false" customHeight="false" outlineLevel="0" collapsed="false">
      <c r="A3" s="8" t="s">
        <v>37</v>
      </c>
      <c r="B3" s="15" t="n">
        <v>3081527.3</v>
      </c>
      <c r="C3" s="16" t="n">
        <v>0.2</v>
      </c>
      <c r="D3" s="17" t="n">
        <v>26.8</v>
      </c>
      <c r="E3" s="15" t="n">
        <v>412103048.9</v>
      </c>
      <c r="F3" s="12" t="n">
        <v>0.341</v>
      </c>
      <c r="J3" s="13" t="s">
        <v>37</v>
      </c>
      <c r="K3" s="14" t="n">
        <v>26.8</v>
      </c>
    </row>
    <row r="4" customFormat="false" ht="15" hidden="false" customHeight="false" outlineLevel="0" collapsed="false">
      <c r="A4" s="18" t="s">
        <v>38</v>
      </c>
      <c r="B4" s="19" t="n">
        <v>246725.9</v>
      </c>
      <c r="C4" s="20" t="n">
        <v>0.271</v>
      </c>
      <c r="D4" s="21" t="n">
        <v>24.6</v>
      </c>
      <c r="E4" s="19" t="n">
        <v>22350717.2</v>
      </c>
      <c r="F4" s="22" t="n">
        <v>0.242</v>
      </c>
      <c r="J4" s="23" t="s">
        <v>40</v>
      </c>
      <c r="K4" s="24" t="n">
        <v>30.7</v>
      </c>
    </row>
    <row r="5" customFormat="false" ht="15" hidden="false" customHeight="false" outlineLevel="0" collapsed="false">
      <c r="A5" s="18" t="s">
        <v>39</v>
      </c>
      <c r="B5" s="19" t="n">
        <v>282216.1</v>
      </c>
      <c r="C5" s="20" t="n">
        <v>0.338</v>
      </c>
      <c r="D5" s="21" t="n">
        <v>43.3</v>
      </c>
      <c r="E5" s="19" t="n">
        <v>36167167.9</v>
      </c>
      <c r="F5" s="22" t="n">
        <v>0.31</v>
      </c>
      <c r="J5" s="23" t="s">
        <v>38</v>
      </c>
      <c r="K5" s="24" t="n">
        <v>24.6</v>
      </c>
    </row>
    <row r="6" customFormat="false" ht="15" hidden="false" customHeight="false" outlineLevel="0" collapsed="false">
      <c r="A6" s="18" t="s">
        <v>40</v>
      </c>
      <c r="B6" s="19" t="n">
        <v>178155.2</v>
      </c>
      <c r="C6" s="20" t="n">
        <v>0.238</v>
      </c>
      <c r="D6" s="21" t="n">
        <v>30.7</v>
      </c>
      <c r="E6" s="19" t="n">
        <v>22960447</v>
      </c>
      <c r="F6" s="22" t="n">
        <v>0.284</v>
      </c>
      <c r="J6" s="23" t="s">
        <v>39</v>
      </c>
      <c r="K6" s="24" t="n">
        <v>43.3</v>
      </c>
    </row>
    <row r="7" customFormat="false" ht="15.75" hidden="false" customHeight="false" outlineLevel="0" collapsed="false">
      <c r="A7" s="8" t="s">
        <v>41</v>
      </c>
      <c r="B7" s="15" t="n">
        <v>110465.9</v>
      </c>
      <c r="C7" s="16" t="n">
        <v>0.211</v>
      </c>
      <c r="D7" s="17" t="n">
        <v>24.2</v>
      </c>
      <c r="E7" s="15" t="n">
        <v>12644700.8</v>
      </c>
      <c r="F7" s="12" t="n">
        <v>0.339</v>
      </c>
      <c r="J7" s="23" t="s">
        <v>41</v>
      </c>
      <c r="K7" s="24" t="n">
        <v>24.2</v>
      </c>
    </row>
    <row r="8" customFormat="false" ht="15" hidden="false" customHeight="false" outlineLevel="0" collapsed="false">
      <c r="A8" s="3" t="s">
        <v>47</v>
      </c>
    </row>
    <row r="13" customFormat="false" ht="45.75" hidden="false" customHeight="false" outlineLevel="0" collapsed="false">
      <c r="B13" s="25" t="s">
        <v>48</v>
      </c>
    </row>
    <row r="14" customFormat="false" ht="15" hidden="false" customHeight="false" outlineLevel="0" collapsed="false">
      <c r="A14" s="23" t="s">
        <v>40</v>
      </c>
      <c r="B14" s="1" t="n">
        <v>178155.2</v>
      </c>
    </row>
    <row r="15" customFormat="false" ht="15" hidden="false" customHeight="false" outlineLevel="0" collapsed="false">
      <c r="A15" s="23" t="s">
        <v>38</v>
      </c>
      <c r="B15" s="1" t="n">
        <v>246725.9</v>
      </c>
    </row>
    <row r="16" customFormat="false" ht="15" hidden="false" customHeight="false" outlineLevel="0" collapsed="false">
      <c r="A16" s="23" t="s">
        <v>39</v>
      </c>
      <c r="B16" s="1" t="n">
        <v>282216.1</v>
      </c>
    </row>
    <row r="17" customFormat="false" ht="15" hidden="false" customHeight="false" outlineLevel="0" collapsed="false">
      <c r="A17" s="23" t="s">
        <v>41</v>
      </c>
      <c r="B17" s="1" t="n">
        <v>110465.9</v>
      </c>
    </row>
    <row r="21" customFormat="false" ht="60.75" hidden="false" customHeight="false" outlineLevel="0" collapsed="false">
      <c r="K21" s="25" t="s">
        <v>49</v>
      </c>
    </row>
    <row r="22" customFormat="false" ht="15.75" hidden="false" customHeight="false" outlineLevel="0" collapsed="false">
      <c r="J22" s="13" t="s">
        <v>46</v>
      </c>
      <c r="K22" s="26" t="n">
        <v>0.338</v>
      </c>
    </row>
    <row r="23" customFormat="false" ht="15.75" hidden="false" customHeight="false" outlineLevel="0" collapsed="false">
      <c r="J23" s="13" t="s">
        <v>37</v>
      </c>
      <c r="K23" s="26" t="n">
        <v>0.341</v>
      </c>
    </row>
    <row r="24" customFormat="false" ht="15" hidden="false" customHeight="false" outlineLevel="0" collapsed="false">
      <c r="J24" s="23" t="s">
        <v>40</v>
      </c>
      <c r="K24" s="27" t="n">
        <v>0.284</v>
      </c>
    </row>
    <row r="25" customFormat="false" ht="15" hidden="false" customHeight="false" outlineLevel="0" collapsed="false">
      <c r="J25" s="23" t="s">
        <v>38</v>
      </c>
      <c r="K25" s="27" t="n">
        <v>0.242</v>
      </c>
    </row>
    <row r="26" customFormat="false" ht="15" hidden="false" customHeight="false" outlineLevel="0" collapsed="false">
      <c r="J26" s="23" t="s">
        <v>39</v>
      </c>
      <c r="K26" s="27" t="n">
        <v>0.31</v>
      </c>
    </row>
    <row r="27" customFormat="false" ht="30.75" hidden="false" customHeight="false" outlineLevel="0" collapsed="false">
      <c r="B27" s="25" t="s">
        <v>1</v>
      </c>
      <c r="J27" s="23" t="s">
        <v>41</v>
      </c>
      <c r="K27" s="27" t="n">
        <v>0.339</v>
      </c>
    </row>
    <row r="28" customFormat="false" ht="15.75" hidden="false" customHeight="false" outlineLevel="0" collapsed="false">
      <c r="A28" s="13" t="s">
        <v>46</v>
      </c>
      <c r="B28" s="26" t="n">
        <v>0.265</v>
      </c>
    </row>
    <row r="29" customFormat="false" ht="15.75" hidden="false" customHeight="false" outlineLevel="0" collapsed="false">
      <c r="A29" s="13" t="s">
        <v>37</v>
      </c>
      <c r="B29" s="26" t="n">
        <v>0.2</v>
      </c>
    </row>
    <row r="30" customFormat="false" ht="15" hidden="false" customHeight="false" outlineLevel="0" collapsed="false">
      <c r="A30" s="23" t="s">
        <v>40</v>
      </c>
      <c r="B30" s="27" t="n">
        <v>0.238</v>
      </c>
    </row>
    <row r="31" customFormat="false" ht="15" hidden="false" customHeight="false" outlineLevel="0" collapsed="false">
      <c r="A31" s="23" t="s">
        <v>38</v>
      </c>
      <c r="B31" s="27" t="n">
        <v>0.271</v>
      </c>
    </row>
    <row r="32" customFormat="false" ht="15" hidden="false" customHeight="false" outlineLevel="0" collapsed="false">
      <c r="A32" s="23" t="s">
        <v>39</v>
      </c>
      <c r="B32" s="27" t="n">
        <v>0.338</v>
      </c>
    </row>
    <row r="33" customFormat="false" ht="15" hidden="false" customHeight="false" outlineLevel="0" collapsed="false">
      <c r="A33" s="23" t="s">
        <v>41</v>
      </c>
      <c r="B33" s="27" t="n">
        <v>0.211</v>
      </c>
    </row>
    <row r="39" customFormat="false" ht="45.75" hidden="false" customHeight="false" outlineLevel="0" collapsed="false">
      <c r="K39" s="25" t="s">
        <v>50</v>
      </c>
    </row>
    <row r="40" customFormat="false" ht="15" hidden="false" customHeight="false" outlineLevel="0" collapsed="false">
      <c r="J40" s="23" t="s">
        <v>40</v>
      </c>
      <c r="K40" s="28" t="n">
        <v>22960447</v>
      </c>
    </row>
    <row r="41" customFormat="false" ht="15" hidden="false" customHeight="false" outlineLevel="0" collapsed="false">
      <c r="J41" s="23" t="s">
        <v>38</v>
      </c>
      <c r="K41" s="28" t="n">
        <v>22350717.2</v>
      </c>
    </row>
    <row r="42" customFormat="false" ht="15" hidden="false" customHeight="false" outlineLevel="0" collapsed="false">
      <c r="J42" s="23" t="s">
        <v>39</v>
      </c>
      <c r="K42" s="28" t="n">
        <v>36167167.9</v>
      </c>
    </row>
    <row r="43" customFormat="false" ht="15" hidden="false" customHeight="false" outlineLevel="0" collapsed="false">
      <c r="J43" s="23" t="s">
        <v>41</v>
      </c>
      <c r="K43" s="28" t="n">
        <v>1264470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1" min="2" style="0" width="15.7"/>
  </cols>
  <sheetData>
    <row r="1" customFormat="false" ht="18.75" hidden="false" customHeight="false" outlineLevel="0" collapsed="false">
      <c r="A1" s="29" t="s">
        <v>51</v>
      </c>
    </row>
    <row r="3" s="30" customFormat="true" ht="30" hidden="false" customHeight="false" outlineLevel="0" collapsed="false">
      <c r="B3" s="31" t="s">
        <v>52</v>
      </c>
      <c r="C3" s="31" t="s">
        <v>53</v>
      </c>
      <c r="D3" s="31" t="s">
        <v>54</v>
      </c>
      <c r="E3" s="31" t="s">
        <v>55</v>
      </c>
      <c r="F3" s="31" t="s">
        <v>56</v>
      </c>
      <c r="G3" s="31" t="s">
        <v>57</v>
      </c>
      <c r="H3" s="31" t="s">
        <v>58</v>
      </c>
      <c r="I3" s="31" t="s">
        <v>59</v>
      </c>
      <c r="J3" s="31" t="s">
        <v>60</v>
      </c>
      <c r="K3" s="31" t="s">
        <v>61</v>
      </c>
      <c r="L3" s="31" t="s">
        <v>62</v>
      </c>
      <c r="M3" s="31" t="s">
        <v>63</v>
      </c>
      <c r="N3" s="7" t="s">
        <v>64</v>
      </c>
    </row>
    <row r="4" customFormat="false" ht="15" hidden="false" customHeight="false" outlineLevel="0" collapsed="false">
      <c r="A4" s="23" t="s">
        <v>35</v>
      </c>
      <c r="B4" s="32" t="n">
        <v>0.082</v>
      </c>
      <c r="C4" s="32" t="n">
        <v>0.185</v>
      </c>
      <c r="D4" s="32" t="n">
        <v>0.17</v>
      </c>
      <c r="E4" s="32" t="n">
        <v>0.117</v>
      </c>
      <c r="F4" s="32" t="n">
        <v>0.235</v>
      </c>
      <c r="G4" s="32" t="n">
        <v>0.134</v>
      </c>
      <c r="H4" s="32" t="n">
        <v>0.265</v>
      </c>
      <c r="I4" s="32" t="n">
        <v>0.063</v>
      </c>
      <c r="J4" s="32" t="n">
        <v>0.123</v>
      </c>
      <c r="K4" s="32" t="n">
        <v>0.164</v>
      </c>
      <c r="L4" s="32" t="n">
        <v>0.099</v>
      </c>
      <c r="M4" s="32" t="n">
        <v>0.203</v>
      </c>
      <c r="N4" s="32" t="n">
        <v>0.139</v>
      </c>
      <c r="O4" s="2"/>
    </row>
    <row r="5" customFormat="false" ht="15" hidden="false" customHeight="false" outlineLevel="0" collapsed="false">
      <c r="A5" s="23" t="s">
        <v>37</v>
      </c>
      <c r="B5" s="32" t="n">
        <v>0.096</v>
      </c>
      <c r="C5" s="32" t="n">
        <v>0.15</v>
      </c>
      <c r="D5" s="32" t="n">
        <v>0.154</v>
      </c>
      <c r="E5" s="32" t="n">
        <v>0.113</v>
      </c>
      <c r="F5" s="32" t="n">
        <v>0.204</v>
      </c>
      <c r="G5" s="32" t="n">
        <v>0.12</v>
      </c>
      <c r="H5" s="32" t="n">
        <v>0.3</v>
      </c>
      <c r="I5" s="32" t="n">
        <v>0.077</v>
      </c>
      <c r="J5" s="32" t="n">
        <v>0.123</v>
      </c>
      <c r="K5" s="32" t="n">
        <v>0.169</v>
      </c>
      <c r="L5" s="32" t="n">
        <v>0.084</v>
      </c>
      <c r="M5" s="32" t="n">
        <v>0.132</v>
      </c>
      <c r="N5" s="32" t="n">
        <v>0.15</v>
      </c>
      <c r="O5" s="2"/>
    </row>
    <row r="6" customFormat="false" ht="15" hidden="false" customHeight="false" outlineLevel="0" collapsed="false">
      <c r="A6" s="23" t="s">
        <v>38</v>
      </c>
      <c r="B6" s="32" t="n">
        <v>0.128</v>
      </c>
      <c r="C6" s="32" t="n">
        <v>0.18</v>
      </c>
      <c r="D6" s="32" t="n">
        <v>0.157</v>
      </c>
      <c r="E6" s="32" t="n">
        <v>0.106</v>
      </c>
      <c r="F6" s="32" t="n">
        <v>0.138</v>
      </c>
      <c r="G6" s="32" t="n">
        <v>0.109</v>
      </c>
      <c r="H6" s="32" t="n">
        <v>0.302</v>
      </c>
      <c r="I6" s="32" t="n">
        <v>0.058</v>
      </c>
      <c r="J6" s="32" t="n">
        <v>0.082</v>
      </c>
      <c r="K6" s="32" t="n">
        <v>0.099</v>
      </c>
      <c r="L6" s="32" t="n">
        <v>0.083</v>
      </c>
      <c r="M6" s="32" t="n">
        <v>0.125</v>
      </c>
      <c r="N6" s="32" t="n">
        <v>0.093</v>
      </c>
      <c r="O6" s="2"/>
    </row>
    <row r="7" customFormat="false" ht="15" hidden="false" customHeight="false" outlineLevel="0" collapsed="false">
      <c r="A7" s="23" t="s">
        <v>39</v>
      </c>
      <c r="B7" s="32" t="n">
        <v>0.118</v>
      </c>
      <c r="C7" s="32" t="n">
        <v>0.162</v>
      </c>
      <c r="D7" s="32" t="n">
        <v>0.143</v>
      </c>
      <c r="E7" s="32" t="n">
        <v>0.11</v>
      </c>
      <c r="F7" s="32" t="n">
        <v>0.233</v>
      </c>
      <c r="G7" s="32" t="n">
        <v>0.113</v>
      </c>
      <c r="H7" s="32" t="n">
        <v>0.298</v>
      </c>
      <c r="I7" s="32" t="n">
        <v>0.09</v>
      </c>
      <c r="J7" s="32" t="n">
        <v>0.148</v>
      </c>
      <c r="K7" s="32" t="n">
        <v>0.203</v>
      </c>
      <c r="L7" s="32" t="n">
        <v>0.117</v>
      </c>
      <c r="M7" s="32" t="n">
        <v>0.193</v>
      </c>
      <c r="N7" s="32" t="n">
        <v>0.206</v>
      </c>
      <c r="O7" s="2"/>
    </row>
    <row r="8" customFormat="false" ht="15" hidden="false" customHeight="false" outlineLevel="0" collapsed="false">
      <c r="A8" s="23" t="s">
        <v>40</v>
      </c>
      <c r="B8" s="32" t="n">
        <v>0.097</v>
      </c>
      <c r="C8" s="32" t="n">
        <v>0.131</v>
      </c>
      <c r="D8" s="32" t="n">
        <v>0.146</v>
      </c>
      <c r="E8" s="32" t="n">
        <v>0.074</v>
      </c>
      <c r="F8" s="32" t="n">
        <v>0.176</v>
      </c>
      <c r="G8" s="32" t="n">
        <v>0.102</v>
      </c>
      <c r="H8" s="32" t="n">
        <v>0.33</v>
      </c>
      <c r="I8" s="32" t="n">
        <v>0.073</v>
      </c>
      <c r="J8" s="32" t="n">
        <v>0.084</v>
      </c>
      <c r="K8" s="32" t="n">
        <v>0.176</v>
      </c>
      <c r="L8" s="32" t="n">
        <v>0.063</v>
      </c>
      <c r="M8" s="32" t="n">
        <v>0.116</v>
      </c>
      <c r="N8" s="32" t="n">
        <v>0.234</v>
      </c>
      <c r="O8" s="2"/>
    </row>
    <row r="9" customFormat="false" ht="15" hidden="false" customHeight="false" outlineLevel="0" collapsed="false">
      <c r="A9" s="23" t="s">
        <v>41</v>
      </c>
      <c r="B9" s="32" t="n">
        <v>0.071</v>
      </c>
      <c r="C9" s="32" t="n">
        <v>0.11</v>
      </c>
      <c r="D9" s="32" t="n">
        <v>0.112</v>
      </c>
      <c r="E9" s="32" t="n">
        <v>0.13</v>
      </c>
      <c r="F9" s="32" t="n">
        <v>0.315</v>
      </c>
      <c r="G9" s="32" t="n">
        <v>0.121</v>
      </c>
      <c r="H9" s="32" t="n">
        <v>0.275</v>
      </c>
      <c r="I9" s="32" t="n">
        <v>0.06</v>
      </c>
      <c r="J9" s="32" t="n">
        <v>0.1</v>
      </c>
      <c r="K9" s="32" t="n">
        <v>0.148</v>
      </c>
      <c r="L9" s="32" t="n">
        <v>0.058</v>
      </c>
      <c r="M9" s="32" t="n">
        <v>0.177</v>
      </c>
      <c r="N9" s="32" t="n">
        <v>0.217</v>
      </c>
      <c r="O9" s="2"/>
    </row>
    <row r="10" customFormat="false" ht="15" hidden="false" customHeight="false" outlineLevel="0" collapsed="false">
      <c r="A10" s="3" t="s">
        <v>44</v>
      </c>
    </row>
    <row r="13" s="30" customFormat="true" ht="30" hidden="false" customHeight="false" outlineLevel="0" collapsed="false">
      <c r="B13" s="31" t="s">
        <v>52</v>
      </c>
      <c r="C13" s="31" t="s">
        <v>53</v>
      </c>
      <c r="D13" s="31" t="s">
        <v>54</v>
      </c>
      <c r="E13" s="31" t="s">
        <v>55</v>
      </c>
      <c r="F13" s="31" t="s">
        <v>56</v>
      </c>
      <c r="G13" s="31" t="s">
        <v>57</v>
      </c>
      <c r="H13" s="31" t="s">
        <v>58</v>
      </c>
      <c r="I13" s="31" t="s">
        <v>59</v>
      </c>
      <c r="J13" s="31" t="s">
        <v>60</v>
      </c>
      <c r="K13" s="31" t="s">
        <v>61</v>
      </c>
      <c r="L13" s="31" t="s">
        <v>62</v>
      </c>
      <c r="M13" s="31" t="s">
        <v>63</v>
      </c>
      <c r="N13" s="7" t="s">
        <v>64</v>
      </c>
    </row>
    <row r="14" customFormat="false" ht="15" hidden="false" customHeight="false" outlineLevel="0" collapsed="false">
      <c r="A14" s="23" t="s">
        <v>41</v>
      </c>
      <c r="B14" s="32" t="n">
        <v>0.071</v>
      </c>
      <c r="C14" s="32" t="n">
        <v>0.11</v>
      </c>
      <c r="D14" s="32" t="n">
        <v>0.112</v>
      </c>
      <c r="E14" s="32" t="n">
        <v>0.13</v>
      </c>
      <c r="F14" s="32" t="n">
        <v>0.315</v>
      </c>
      <c r="G14" s="32" t="n">
        <v>0.121</v>
      </c>
      <c r="H14" s="32" t="n">
        <v>0.275</v>
      </c>
      <c r="I14" s="32" t="n">
        <v>0.06</v>
      </c>
      <c r="J14" s="32" t="n">
        <v>0.1</v>
      </c>
      <c r="K14" s="32" t="n">
        <v>0.148</v>
      </c>
      <c r="L14" s="32" t="n">
        <v>0.058</v>
      </c>
      <c r="M14" s="32" t="n">
        <v>0.177</v>
      </c>
      <c r="N14" s="33" t="n">
        <v>0.217</v>
      </c>
    </row>
    <row r="16" customFormat="false" ht="30" hidden="false" customHeight="false" outlineLevel="0" collapsed="false">
      <c r="A16" s="30"/>
      <c r="B16" s="31" t="s">
        <v>53</v>
      </c>
      <c r="C16" s="31" t="s">
        <v>54</v>
      </c>
      <c r="H16" s="31" t="s">
        <v>56</v>
      </c>
      <c r="I16" s="31" t="s">
        <v>57</v>
      </c>
    </row>
    <row r="17" customFormat="false" ht="15" hidden="false" customHeight="false" outlineLevel="0" collapsed="false">
      <c r="A17" s="23" t="s">
        <v>46</v>
      </c>
      <c r="B17" s="32" t="n">
        <v>0.185</v>
      </c>
      <c r="C17" s="32" t="n">
        <v>0.17</v>
      </c>
      <c r="G17" s="23" t="s">
        <v>46</v>
      </c>
      <c r="H17" s="32" t="n">
        <v>0.235</v>
      </c>
      <c r="I17" s="32" t="n">
        <v>0.134</v>
      </c>
    </row>
    <row r="18" customFormat="false" ht="15" hidden="false" customHeight="false" outlineLevel="0" collapsed="false">
      <c r="A18" s="23" t="s">
        <v>37</v>
      </c>
      <c r="B18" s="32" t="n">
        <v>0.15</v>
      </c>
      <c r="C18" s="32" t="n">
        <v>0.154</v>
      </c>
      <c r="G18" s="23" t="s">
        <v>37</v>
      </c>
      <c r="H18" s="32" t="n">
        <v>0.204</v>
      </c>
      <c r="I18" s="32" t="n">
        <v>0.12</v>
      </c>
    </row>
    <row r="19" customFormat="false" ht="15" hidden="false" customHeight="false" outlineLevel="0" collapsed="false">
      <c r="A19" s="23" t="s">
        <v>38</v>
      </c>
      <c r="B19" s="32" t="n">
        <v>0.18</v>
      </c>
      <c r="C19" s="32" t="n">
        <v>0.157</v>
      </c>
      <c r="G19" s="23" t="s">
        <v>38</v>
      </c>
      <c r="H19" s="32" t="n">
        <v>0.138</v>
      </c>
      <c r="I19" s="32" t="n">
        <v>0.109</v>
      </c>
    </row>
    <row r="20" customFormat="false" ht="15" hidden="false" customHeight="false" outlineLevel="0" collapsed="false">
      <c r="A20" s="23" t="s">
        <v>39</v>
      </c>
      <c r="B20" s="32" t="n">
        <v>0.162</v>
      </c>
      <c r="C20" s="32" t="n">
        <v>0.143</v>
      </c>
      <c r="G20" s="23" t="s">
        <v>39</v>
      </c>
      <c r="H20" s="32" t="n">
        <v>0.233</v>
      </c>
      <c r="I20" s="32" t="n">
        <v>0.113</v>
      </c>
    </row>
    <row r="21" customFormat="false" ht="15" hidden="false" customHeight="false" outlineLevel="0" collapsed="false">
      <c r="A21" s="23" t="s">
        <v>40</v>
      </c>
      <c r="B21" s="32" t="n">
        <v>0.131</v>
      </c>
      <c r="C21" s="32" t="n">
        <v>0.146</v>
      </c>
      <c r="G21" s="23" t="s">
        <v>40</v>
      </c>
      <c r="H21" s="32" t="n">
        <v>0.176</v>
      </c>
      <c r="I21" s="32" t="n">
        <v>0.102</v>
      </c>
    </row>
    <row r="22" customFormat="false" ht="15" hidden="false" customHeight="false" outlineLevel="0" collapsed="false">
      <c r="A22" s="23" t="s">
        <v>41</v>
      </c>
      <c r="B22" s="32" t="n">
        <v>0.11</v>
      </c>
      <c r="C22" s="32" t="n">
        <v>0.112</v>
      </c>
      <c r="G22" s="23" t="s">
        <v>41</v>
      </c>
      <c r="H22" s="32" t="n">
        <v>0.315</v>
      </c>
      <c r="I22" s="32" t="n">
        <v>0.121</v>
      </c>
      <c r="J22" s="31"/>
      <c r="N22" s="7"/>
    </row>
    <row r="23" customFormat="false" ht="15" hidden="false" customHeight="false" outlineLevel="0" collapsed="false">
      <c r="H23" s="32"/>
      <c r="I23" s="32"/>
      <c r="J23" s="32"/>
      <c r="N23" s="32"/>
      <c r="R23" s="0" t="s">
        <v>65</v>
      </c>
    </row>
    <row r="24" customFormat="false" ht="15" hidden="false" customHeight="false" outlineLevel="0" collapsed="false">
      <c r="H24" s="32"/>
      <c r="I24" s="32"/>
      <c r="J24" s="32"/>
      <c r="N24" s="32"/>
    </row>
    <row r="25" customFormat="false" ht="15" hidden="false" customHeight="false" outlineLevel="0" collapsed="false">
      <c r="H25" s="32"/>
      <c r="I25" s="32"/>
      <c r="J25" s="32"/>
      <c r="N25" s="32"/>
    </row>
    <row r="26" customFormat="false" ht="15" hidden="false" customHeight="false" outlineLevel="0" collapsed="false">
      <c r="H26" s="32"/>
      <c r="I26" s="32"/>
      <c r="J26" s="32"/>
      <c r="N26" s="32"/>
    </row>
    <row r="27" customFormat="false" ht="15" hidden="false" customHeight="false" outlineLevel="0" collapsed="false">
      <c r="H27" s="32"/>
      <c r="I27" s="32"/>
      <c r="J27" s="32"/>
      <c r="N27" s="32"/>
    </row>
    <row r="28" customFormat="false" ht="15" hidden="false" customHeight="false" outlineLevel="0" collapsed="false">
      <c r="H28" s="32"/>
      <c r="I28" s="32"/>
      <c r="J28" s="32"/>
      <c r="N28" s="32"/>
    </row>
    <row r="48" customFormat="false" ht="18" hidden="false" customHeight="true" outlineLevel="0" collapsed="false"/>
    <row r="49" customFormat="false" ht="15" hidden="false" customHeight="false" outlineLevel="0" collapsed="false">
      <c r="B49" s="31"/>
    </row>
    <row r="50" customFormat="false" ht="15" hidden="false" customHeight="false" outlineLevel="0" collapsed="false">
      <c r="A50" s="23"/>
      <c r="B50" s="32"/>
    </row>
    <row r="51" customFormat="false" ht="15" hidden="false" customHeight="false" outlineLevel="0" collapsed="false">
      <c r="A51" s="23"/>
      <c r="B51" s="32"/>
    </row>
    <row r="52" customFormat="false" ht="15" hidden="false" customHeight="false" outlineLevel="0" collapsed="false">
      <c r="A52" s="23"/>
      <c r="B52" s="32"/>
    </row>
    <row r="53" customFormat="false" ht="15" hidden="false" customHeight="false" outlineLevel="0" collapsed="false">
      <c r="A53" s="23"/>
      <c r="B53" s="32"/>
    </row>
    <row r="54" customFormat="false" ht="15" hidden="false" customHeight="false" outlineLevel="0" collapsed="false">
      <c r="A54" s="23"/>
      <c r="B54" s="32"/>
    </row>
    <row r="55" customFormat="false" ht="15" hidden="false" customHeight="false" outlineLevel="0" collapsed="false">
      <c r="A55" s="23"/>
      <c r="B5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D53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5.7"/>
    <col collapsed="false" customWidth="true" hidden="false" outlineLevel="0" max="3" min="3" style="0" width="18.41"/>
    <col collapsed="false" customWidth="true" hidden="false" outlineLevel="0" max="8" min="4" style="0" width="15.7"/>
    <col collapsed="false" customWidth="true" hidden="false" outlineLevel="0" max="9" min="9" style="0" width="13.28"/>
    <col collapsed="false" customWidth="true" hidden="false" outlineLevel="0" max="10" min="10" style="0" width="11.13"/>
  </cols>
  <sheetData>
    <row r="1" customFormat="false" ht="56.25" hidden="false" customHeight="true" outlineLevel="0" collapsed="false">
      <c r="B1" s="34" t="s">
        <v>66</v>
      </c>
      <c r="C1" s="34"/>
      <c r="D1" s="34"/>
      <c r="E1" s="34"/>
      <c r="F1" s="34"/>
      <c r="G1" s="34"/>
      <c r="H1" s="34"/>
    </row>
    <row r="2" customFormat="false" ht="15" hidden="false" customHeight="false" outlineLevel="0" collapsed="false">
      <c r="B2" s="31" t="s">
        <v>67</v>
      </c>
      <c r="C2" s="31" t="s">
        <v>68</v>
      </c>
      <c r="D2" s="31" t="s">
        <v>69</v>
      </c>
      <c r="E2" s="31" t="s">
        <v>55</v>
      </c>
      <c r="F2" s="31" t="s">
        <v>70</v>
      </c>
      <c r="G2" s="31" t="s">
        <v>71</v>
      </c>
      <c r="H2" s="31" t="s">
        <v>64</v>
      </c>
    </row>
    <row r="3" customFormat="false" ht="15" hidden="false" customHeight="false" outlineLevel="0" collapsed="false">
      <c r="A3" s="23" t="s">
        <v>35</v>
      </c>
      <c r="B3" s="32" t="n">
        <v>0.055</v>
      </c>
      <c r="C3" s="32" t="n">
        <v>0.267</v>
      </c>
      <c r="D3" s="32" t="n">
        <v>0.084</v>
      </c>
      <c r="E3" s="32" t="n">
        <v>0.35</v>
      </c>
      <c r="F3" s="32" t="n">
        <v>0.14</v>
      </c>
      <c r="G3" s="32" t="n">
        <v>0.034</v>
      </c>
      <c r="H3" s="32" t="n">
        <v>0.07</v>
      </c>
      <c r="I3" s="2"/>
    </row>
    <row r="4" customFormat="false" ht="15" hidden="false" customHeight="false" outlineLevel="0" collapsed="false">
      <c r="A4" s="23" t="s">
        <v>37</v>
      </c>
      <c r="B4" s="32" t="n">
        <v>0.056</v>
      </c>
      <c r="C4" s="32" t="n">
        <v>0.288</v>
      </c>
      <c r="D4" s="32" t="n">
        <v>0.107</v>
      </c>
      <c r="E4" s="32" t="n">
        <v>0.268</v>
      </c>
      <c r="F4" s="32" t="n">
        <v>0.154</v>
      </c>
      <c r="G4" s="32" t="n">
        <v>0.045</v>
      </c>
      <c r="H4" s="32" t="n">
        <v>0.082</v>
      </c>
      <c r="I4" s="2"/>
    </row>
    <row r="5" customFormat="false" ht="15" hidden="false" customHeight="false" outlineLevel="0" collapsed="false">
      <c r="A5" s="23" t="s">
        <v>40</v>
      </c>
      <c r="B5" s="32" t="n">
        <v>0.043</v>
      </c>
      <c r="C5" s="32" t="n">
        <v>0.289</v>
      </c>
      <c r="D5" s="32" t="n">
        <v>0.108</v>
      </c>
      <c r="E5" s="32" t="n">
        <v>0.189</v>
      </c>
      <c r="F5" s="32" t="n">
        <v>0.143</v>
      </c>
      <c r="G5" s="32" t="n">
        <v>0.063</v>
      </c>
      <c r="H5" s="32" t="n">
        <v>0.165</v>
      </c>
      <c r="I5" s="2"/>
    </row>
    <row r="6" customFormat="false" ht="15" hidden="false" customHeight="false" outlineLevel="0" collapsed="false">
      <c r="A6" s="23" t="s">
        <v>38</v>
      </c>
      <c r="B6" s="32" t="n">
        <v>0.044</v>
      </c>
      <c r="C6" s="32" t="n">
        <v>0.313</v>
      </c>
      <c r="D6" s="32" t="n">
        <v>0.13</v>
      </c>
      <c r="E6" s="32" t="n">
        <v>0.343</v>
      </c>
      <c r="F6" s="32" t="n">
        <v>0.084</v>
      </c>
      <c r="G6" s="32" t="n">
        <v>0.04</v>
      </c>
      <c r="H6" s="32" t="n">
        <v>0.047</v>
      </c>
      <c r="I6" s="2"/>
    </row>
    <row r="7" customFormat="false" ht="15" hidden="false" customHeight="false" outlineLevel="0" collapsed="false">
      <c r="A7" s="23" t="s">
        <v>39</v>
      </c>
      <c r="B7" s="32" t="n">
        <v>0.074</v>
      </c>
      <c r="C7" s="32" t="n">
        <v>0.324</v>
      </c>
      <c r="D7" s="32" t="n">
        <v>0.092</v>
      </c>
      <c r="E7" s="32" t="n">
        <v>0.224</v>
      </c>
      <c r="F7" s="32" t="n">
        <v>0.158</v>
      </c>
      <c r="G7" s="32" t="n">
        <v>0.068</v>
      </c>
      <c r="H7" s="32" t="n">
        <v>0.06</v>
      </c>
      <c r="I7" s="2"/>
    </row>
    <row r="8" customFormat="false" ht="15" hidden="false" customHeight="false" outlineLevel="0" collapsed="false">
      <c r="A8" s="23" t="s">
        <v>41</v>
      </c>
      <c r="B8" s="35" t="n">
        <v>0.047</v>
      </c>
      <c r="C8" s="35" t="n">
        <v>0.244</v>
      </c>
      <c r="D8" s="35" t="n">
        <v>0.098</v>
      </c>
      <c r="E8" s="35" t="n">
        <v>0.3</v>
      </c>
      <c r="F8" s="35" t="n">
        <v>0.179</v>
      </c>
      <c r="G8" s="35" t="n">
        <v>0.057</v>
      </c>
      <c r="H8" s="35" t="n">
        <v>0.075</v>
      </c>
      <c r="I8" s="2"/>
    </row>
    <row r="9" customFormat="false" ht="15" hidden="false" customHeight="false" outlineLevel="0" collapsed="false">
      <c r="A9" s="3" t="s">
        <v>44</v>
      </c>
      <c r="B9" s="32"/>
      <c r="C9" s="32"/>
      <c r="D9" s="32"/>
      <c r="E9" s="32"/>
      <c r="F9" s="32"/>
      <c r="G9" s="32"/>
      <c r="H9" s="32"/>
    </row>
    <row r="11" customFormat="false" ht="30" hidden="false" customHeight="false" outlineLevel="0" collapsed="false">
      <c r="A11" s="36"/>
      <c r="B11" s="37" t="s">
        <v>67</v>
      </c>
      <c r="I11" s="36"/>
      <c r="J11" s="37" t="s">
        <v>68</v>
      </c>
    </row>
    <row r="12" customFormat="false" ht="15" hidden="false" customHeight="false" outlineLevel="0" collapsed="false">
      <c r="A12" s="38" t="s">
        <v>46</v>
      </c>
      <c r="B12" s="39" t="n">
        <v>0.055</v>
      </c>
      <c r="I12" s="38" t="s">
        <v>46</v>
      </c>
      <c r="J12" s="39" t="n">
        <v>0.267</v>
      </c>
    </row>
    <row r="13" customFormat="false" ht="15" hidden="false" customHeight="false" outlineLevel="0" collapsed="false">
      <c r="A13" s="38" t="s">
        <v>37</v>
      </c>
      <c r="B13" s="39" t="n">
        <v>0.056</v>
      </c>
      <c r="I13" s="38" t="s">
        <v>37</v>
      </c>
      <c r="J13" s="39" t="n">
        <v>0.288</v>
      </c>
    </row>
    <row r="14" customFormat="false" ht="15" hidden="false" customHeight="false" outlineLevel="0" collapsed="false">
      <c r="A14" s="38" t="s">
        <v>40</v>
      </c>
      <c r="B14" s="39" t="n">
        <v>0.043</v>
      </c>
      <c r="I14" s="38" t="s">
        <v>40</v>
      </c>
      <c r="J14" s="39" t="n">
        <v>0.289</v>
      </c>
      <c r="R14" s="0" t="s">
        <v>65</v>
      </c>
    </row>
    <row r="15" customFormat="false" ht="15" hidden="false" customHeight="false" outlineLevel="0" collapsed="false">
      <c r="A15" s="38" t="s">
        <v>38</v>
      </c>
      <c r="B15" s="39" t="n">
        <v>0.044</v>
      </c>
      <c r="I15" s="38" t="s">
        <v>38</v>
      </c>
      <c r="J15" s="39" t="n">
        <v>0.313</v>
      </c>
      <c r="N15" s="0" t="s">
        <v>65</v>
      </c>
    </row>
    <row r="16" customFormat="false" ht="15" hidden="false" customHeight="false" outlineLevel="0" collapsed="false">
      <c r="A16" s="38" t="s">
        <v>39</v>
      </c>
      <c r="B16" s="39" t="n">
        <v>0.074</v>
      </c>
      <c r="I16" s="38" t="s">
        <v>39</v>
      </c>
      <c r="J16" s="39" t="n">
        <v>0.324</v>
      </c>
    </row>
    <row r="17" customFormat="false" ht="15" hidden="false" customHeight="false" outlineLevel="0" collapsed="false">
      <c r="A17" s="38" t="s">
        <v>41</v>
      </c>
      <c r="B17" s="39" t="n">
        <v>0.047</v>
      </c>
      <c r="I17" s="38" t="s">
        <v>41</v>
      </c>
      <c r="J17" s="39" t="n">
        <v>0.244</v>
      </c>
    </row>
    <row r="18" customFormat="false" ht="15" hidden="false" customHeight="false" outlineLevel="0" collapsed="false">
      <c r="A18" s="36"/>
      <c r="B18" s="36"/>
    </row>
    <row r="26" customFormat="false" ht="15" hidden="false" customHeight="false" outlineLevel="0" collapsed="false">
      <c r="A26" s="36"/>
      <c r="B26" s="36"/>
    </row>
    <row r="28" customFormat="false" ht="15" hidden="false" customHeight="false" outlineLevel="0" collapsed="false">
      <c r="A28" s="36"/>
      <c r="B28" s="37" t="s">
        <v>69</v>
      </c>
      <c r="I28" s="36"/>
      <c r="J28" s="37" t="s">
        <v>55</v>
      </c>
    </row>
    <row r="29" customFormat="false" ht="15" hidden="false" customHeight="false" outlineLevel="0" collapsed="false">
      <c r="A29" s="38" t="s">
        <v>46</v>
      </c>
      <c r="B29" s="39" t="n">
        <v>0.084</v>
      </c>
      <c r="I29" s="38" t="s">
        <v>46</v>
      </c>
      <c r="J29" s="39" t="n">
        <v>0.35</v>
      </c>
    </row>
    <row r="30" customFormat="false" ht="15" hidden="false" customHeight="false" outlineLevel="0" collapsed="false">
      <c r="A30" s="38" t="s">
        <v>37</v>
      </c>
      <c r="B30" s="39" t="n">
        <v>0.107</v>
      </c>
      <c r="I30" s="38" t="s">
        <v>37</v>
      </c>
      <c r="J30" s="39" t="n">
        <v>0.268</v>
      </c>
    </row>
    <row r="31" customFormat="false" ht="15" hidden="false" customHeight="false" outlineLevel="0" collapsed="false">
      <c r="A31" s="38" t="s">
        <v>40</v>
      </c>
      <c r="B31" s="39" t="n">
        <v>0.108</v>
      </c>
      <c r="I31" s="38" t="s">
        <v>40</v>
      </c>
      <c r="J31" s="39" t="n">
        <v>0.189</v>
      </c>
    </row>
    <row r="32" customFormat="false" ht="15" hidden="false" customHeight="false" outlineLevel="0" collapsed="false">
      <c r="A32" s="38" t="s">
        <v>38</v>
      </c>
      <c r="B32" s="39" t="n">
        <v>0.13</v>
      </c>
      <c r="I32" s="38" t="s">
        <v>38</v>
      </c>
      <c r="J32" s="39" t="n">
        <v>0.343</v>
      </c>
    </row>
    <row r="33" customFormat="false" ht="15" hidden="false" customHeight="false" outlineLevel="0" collapsed="false">
      <c r="A33" s="38" t="s">
        <v>39</v>
      </c>
      <c r="B33" s="39" t="n">
        <v>0.092</v>
      </c>
      <c r="I33" s="38" t="s">
        <v>39</v>
      </c>
      <c r="J33" s="39" t="n">
        <v>0.224</v>
      </c>
    </row>
    <row r="34" customFormat="false" ht="15" hidden="false" customHeight="false" outlineLevel="0" collapsed="false">
      <c r="A34" s="38" t="s">
        <v>41</v>
      </c>
      <c r="B34" s="39" t="n">
        <v>0.098</v>
      </c>
      <c r="I34" s="38" t="s">
        <v>41</v>
      </c>
      <c r="J34" s="39" t="n">
        <v>0.3</v>
      </c>
    </row>
    <row r="35" customFormat="false" ht="15" hidden="false" customHeight="false" outlineLevel="0" collapsed="false">
      <c r="A35" s="36"/>
      <c r="B35" s="36"/>
    </row>
    <row r="43" customFormat="false" ht="15" hidden="false" customHeight="false" outlineLevel="0" collapsed="false">
      <c r="A43" s="36"/>
      <c r="B43" s="36"/>
    </row>
    <row r="44" customFormat="false" ht="15" hidden="false" customHeight="false" outlineLevel="0" collapsed="false">
      <c r="A44" s="36"/>
      <c r="B44" s="36"/>
    </row>
    <row r="45" customFormat="false" ht="15" hidden="false" customHeight="false" outlineLevel="0" collapsed="false">
      <c r="A45" s="36"/>
      <c r="B45" s="37" t="s">
        <v>70</v>
      </c>
      <c r="I45" s="36"/>
      <c r="J45" s="37" t="s">
        <v>71</v>
      </c>
    </row>
    <row r="46" customFormat="false" ht="15" hidden="false" customHeight="false" outlineLevel="0" collapsed="false">
      <c r="A46" s="38" t="s">
        <v>46</v>
      </c>
      <c r="B46" s="39" t="n">
        <v>0.14</v>
      </c>
      <c r="I46" s="38" t="s">
        <v>72</v>
      </c>
      <c r="J46" s="39" t="n">
        <v>0.034</v>
      </c>
    </row>
    <row r="47" customFormat="false" ht="15" hidden="false" customHeight="false" outlineLevel="0" collapsed="false">
      <c r="A47" s="38" t="s">
        <v>37</v>
      </c>
      <c r="B47" s="39" t="n">
        <v>0.154</v>
      </c>
      <c r="I47" s="38" t="s">
        <v>37</v>
      </c>
      <c r="J47" s="39" t="n">
        <v>0.045</v>
      </c>
    </row>
    <row r="48" customFormat="false" ht="15" hidden="false" customHeight="false" outlineLevel="0" collapsed="false">
      <c r="A48" s="38" t="s">
        <v>40</v>
      </c>
      <c r="B48" s="39" t="n">
        <v>0.143</v>
      </c>
      <c r="I48" s="38" t="s">
        <v>40</v>
      </c>
      <c r="J48" s="39" t="n">
        <v>0.063</v>
      </c>
    </row>
    <row r="49" customFormat="false" ht="15" hidden="false" customHeight="false" outlineLevel="0" collapsed="false">
      <c r="A49" s="38" t="s">
        <v>38</v>
      </c>
      <c r="B49" s="39" t="n">
        <v>0.084</v>
      </c>
      <c r="I49" s="38" t="s">
        <v>38</v>
      </c>
      <c r="J49" s="39" t="n">
        <v>0.04</v>
      </c>
    </row>
    <row r="50" customFormat="false" ht="15" hidden="false" customHeight="false" outlineLevel="0" collapsed="false">
      <c r="A50" s="38" t="s">
        <v>39</v>
      </c>
      <c r="B50" s="39" t="n">
        <v>0.158</v>
      </c>
      <c r="I50" s="38" t="s">
        <v>39</v>
      </c>
      <c r="J50" s="39" t="n">
        <v>0.068</v>
      </c>
    </row>
    <row r="51" customFormat="false" ht="15" hidden="false" customHeight="false" outlineLevel="0" collapsed="false">
      <c r="A51" s="38" t="s">
        <v>41</v>
      </c>
      <c r="B51" s="39" t="n">
        <v>0.179</v>
      </c>
      <c r="I51" s="38" t="s">
        <v>41</v>
      </c>
      <c r="J51" s="39" t="n">
        <v>0.057</v>
      </c>
    </row>
    <row r="52" customFormat="false" ht="15" hidden="false" customHeight="false" outlineLevel="0" collapsed="false">
      <c r="A52" s="36"/>
      <c r="B52" s="36"/>
    </row>
    <row r="53" customFormat="false" ht="15" hidden="false" customHeight="false" outlineLevel="0" collapsed="false">
      <c r="A53" s="36"/>
      <c r="B53" s="36"/>
    </row>
    <row r="59" customFormat="false" ht="15" hidden="false" customHeight="false" outlineLevel="0" collapsed="false">
      <c r="R59" s="0" t="s">
        <v>65</v>
      </c>
    </row>
    <row r="61" customFormat="false" ht="15" hidden="false" customHeight="false" outlineLevel="0" collapsed="false">
      <c r="A61" s="36"/>
      <c r="B61" s="36"/>
    </row>
    <row r="62" customFormat="false" ht="15" hidden="false" customHeight="false" outlineLevel="0" collapsed="false">
      <c r="A62" s="36"/>
      <c r="B62" s="36"/>
    </row>
    <row r="63" customFormat="false" ht="15" hidden="false" customHeight="false" outlineLevel="0" collapsed="false">
      <c r="A63" s="36"/>
      <c r="B63" s="37" t="s">
        <v>64</v>
      </c>
    </row>
    <row r="64" customFormat="false" ht="15" hidden="false" customHeight="false" outlineLevel="0" collapsed="false">
      <c r="A64" s="38" t="s">
        <v>46</v>
      </c>
      <c r="B64" s="39" t="n">
        <v>0.07</v>
      </c>
    </row>
    <row r="65" customFormat="false" ht="15" hidden="false" customHeight="false" outlineLevel="0" collapsed="false">
      <c r="A65" s="38" t="s">
        <v>37</v>
      </c>
      <c r="B65" s="39" t="n">
        <v>0.082</v>
      </c>
    </row>
    <row r="66" customFormat="false" ht="15" hidden="false" customHeight="false" outlineLevel="0" collapsed="false">
      <c r="A66" s="38" t="s">
        <v>40</v>
      </c>
      <c r="B66" s="39" t="n">
        <v>0.165</v>
      </c>
    </row>
    <row r="67" customFormat="false" ht="15" hidden="false" customHeight="false" outlineLevel="0" collapsed="false">
      <c r="A67" s="38" t="s">
        <v>38</v>
      </c>
      <c r="B67" s="39" t="n">
        <v>0.047</v>
      </c>
    </row>
    <row r="68" customFormat="false" ht="15" hidden="false" customHeight="false" outlineLevel="0" collapsed="false">
      <c r="A68" s="38" t="s">
        <v>39</v>
      </c>
      <c r="B68" s="39" t="n">
        <v>0.06</v>
      </c>
    </row>
    <row r="69" customFormat="false" ht="15" hidden="false" customHeight="false" outlineLevel="0" collapsed="false">
      <c r="A69" s="38" t="s">
        <v>41</v>
      </c>
      <c r="B69" s="39" t="n">
        <v>0.075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10" min="2" style="0" width="13.7"/>
  </cols>
  <sheetData>
    <row r="1" s="40" customFormat="true" ht="30" hidden="false" customHeight="true" outlineLevel="0" collapsed="false">
      <c r="B1" s="41" t="s">
        <v>73</v>
      </c>
      <c r="C1" s="41" t="s">
        <v>74</v>
      </c>
      <c r="D1" s="41" t="s">
        <v>75</v>
      </c>
      <c r="E1" s="41" t="s">
        <v>76</v>
      </c>
      <c r="F1" s="41" t="s">
        <v>77</v>
      </c>
      <c r="G1" s="41" t="s">
        <v>78</v>
      </c>
      <c r="H1" s="41" t="s">
        <v>79</v>
      </c>
      <c r="I1" s="41" t="s">
        <v>80</v>
      </c>
      <c r="J1" s="41" t="s">
        <v>81</v>
      </c>
    </row>
    <row r="2" customFormat="false" ht="15" hidden="false" customHeight="false" outlineLevel="0" collapsed="false">
      <c r="A2" s="0" t="s">
        <v>35</v>
      </c>
      <c r="B2" s="27" t="n">
        <v>0.659</v>
      </c>
      <c r="C2" s="27" t="n">
        <v>0.327</v>
      </c>
      <c r="D2" s="24" t="n">
        <v>25.1</v>
      </c>
      <c r="E2" s="27" t="n">
        <v>0.853</v>
      </c>
      <c r="F2" s="27" t="n">
        <v>0.279</v>
      </c>
      <c r="G2" s="27" t="n">
        <v>0.143</v>
      </c>
      <c r="H2" s="27" t="n">
        <v>0.098</v>
      </c>
      <c r="I2" s="24" t="n">
        <v>4.6</v>
      </c>
      <c r="J2" s="27" t="n">
        <v>0.002</v>
      </c>
    </row>
    <row r="3" customFormat="false" ht="15" hidden="false" customHeight="false" outlineLevel="0" collapsed="false">
      <c r="A3" s="0" t="s">
        <v>37</v>
      </c>
      <c r="B3" s="27" t="n">
        <v>0.55</v>
      </c>
      <c r="C3" s="27" t="n">
        <v>0.535</v>
      </c>
      <c r="D3" s="24" t="n">
        <v>31.4</v>
      </c>
      <c r="E3" s="27" t="n">
        <v>0.847</v>
      </c>
      <c r="F3" s="27" t="n">
        <v>0.324</v>
      </c>
      <c r="G3" s="27" t="n">
        <v>0.142</v>
      </c>
      <c r="H3" s="27" t="n">
        <v>0.087</v>
      </c>
      <c r="I3" s="24" t="n">
        <v>4.5</v>
      </c>
      <c r="J3" s="27" t="n">
        <v>0.0003</v>
      </c>
    </row>
    <row r="4" customFormat="false" ht="15" hidden="false" customHeight="false" outlineLevel="0" collapsed="false">
      <c r="A4" s="0" t="s">
        <v>38</v>
      </c>
      <c r="B4" s="27" t="n">
        <v>0.666</v>
      </c>
      <c r="C4" s="27" t="n">
        <v>0.399</v>
      </c>
      <c r="D4" s="24" t="n">
        <v>21.1</v>
      </c>
      <c r="E4" s="27" t="n">
        <v>0.888</v>
      </c>
      <c r="F4" s="27" t="n">
        <v>0.282</v>
      </c>
      <c r="G4" s="27" t="n">
        <v>0.14</v>
      </c>
      <c r="H4" s="27" t="n">
        <v>0.085</v>
      </c>
      <c r="I4" s="24" t="n">
        <v>4.4</v>
      </c>
      <c r="J4" s="27" t="n">
        <v>-0.003</v>
      </c>
    </row>
    <row r="5" customFormat="false" ht="15" hidden="false" customHeight="false" outlineLevel="0" collapsed="false">
      <c r="A5" s="0" t="s">
        <v>39</v>
      </c>
      <c r="B5" s="27" t="n">
        <v>0.695</v>
      </c>
      <c r="C5" s="27" t="n">
        <v>0.298</v>
      </c>
      <c r="D5" s="24" t="n">
        <v>20.3</v>
      </c>
      <c r="E5" s="27" t="n">
        <v>0.886</v>
      </c>
      <c r="F5" s="27" t="n">
        <v>0.317</v>
      </c>
      <c r="G5" s="27" t="n">
        <v>0.122</v>
      </c>
      <c r="H5" s="27" t="n">
        <v>0.082</v>
      </c>
      <c r="I5" s="24" t="n">
        <v>4.5</v>
      </c>
      <c r="J5" s="27" t="n">
        <v>-0.0041</v>
      </c>
    </row>
    <row r="6" customFormat="false" ht="15" hidden="false" customHeight="false" outlineLevel="0" collapsed="false">
      <c r="A6" s="0" t="s">
        <v>40</v>
      </c>
      <c r="B6" s="27" t="n">
        <v>0.666</v>
      </c>
      <c r="C6" s="27" t="n">
        <v>0.388</v>
      </c>
      <c r="D6" s="24" t="n">
        <v>22</v>
      </c>
      <c r="E6" s="27" t="n">
        <v>0.904</v>
      </c>
      <c r="F6" s="27" t="n">
        <v>0.332</v>
      </c>
      <c r="G6" s="27" t="n">
        <v>0.099</v>
      </c>
      <c r="H6" s="27" t="n">
        <v>0.074</v>
      </c>
      <c r="I6" s="24" t="n">
        <v>5.7</v>
      </c>
      <c r="J6" s="27" t="n">
        <v>-0.0008</v>
      </c>
    </row>
    <row r="7" customFormat="false" ht="15" hidden="false" customHeight="false" outlineLevel="0" collapsed="false">
      <c r="A7" s="0" t="s">
        <v>41</v>
      </c>
      <c r="B7" s="27" t="n">
        <v>0.677</v>
      </c>
      <c r="C7" s="27" t="n">
        <v>0.333</v>
      </c>
      <c r="D7" s="24" t="n">
        <v>20.6</v>
      </c>
      <c r="E7" s="27" t="n">
        <v>0.893</v>
      </c>
      <c r="F7" s="27" t="n">
        <v>0.286</v>
      </c>
      <c r="G7" s="27" t="n">
        <v>0.136</v>
      </c>
      <c r="H7" s="27" t="n">
        <v>0.085</v>
      </c>
      <c r="I7" s="24" t="n">
        <v>5.2</v>
      </c>
      <c r="J7" s="27" t="n">
        <v>-0.0001</v>
      </c>
    </row>
    <row r="9" customFormat="false" ht="15" hidden="false" customHeight="false" outlineLevel="0" collapsed="false">
      <c r="A9" s="3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6:51:37Z</dcterms:created>
  <dc:creator>Isaiah</dc:creator>
  <dc:description/>
  <dc:language>en-US</dc:language>
  <cp:lastModifiedBy>Isaiah</cp:lastModifiedBy>
  <dcterms:modified xsi:type="dcterms:W3CDTF">2011-10-28T18:36:21Z</dcterms:modified>
  <cp:revision>0</cp:revision>
  <dc:subject/>
  <dc:title/>
</cp:coreProperties>
</file>