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 Arre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tal Number of Youth Arrests, 2005-09</t>
  </si>
  <si>
    <t xml:space="preserve">Column1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% Change</t>
  </si>
  <si>
    <t xml:space="preserve">New York State</t>
  </si>
  <si>
    <t xml:space="preserve">Monroe County</t>
  </si>
  <si>
    <t xml:space="preserve">Onondaga County</t>
  </si>
  <si>
    <t xml:space="preserve">Erie County</t>
  </si>
  <si>
    <t xml:space="preserve">Syracuse</t>
  </si>
  <si>
    <t xml:space="preserve">Source: New York State Division of Criminal Justice Services, 2009</t>
  </si>
  <si>
    <r>
      <rPr>
        <b val="true"/>
        <i val="true"/>
        <sz val="10"/>
        <rFont val="Calibri"/>
        <family val="2"/>
      </rPr>
      <t xml:space="preserve">Comment:</t>
    </r>
    <r>
      <rPr>
        <i val="true"/>
        <sz val="10"/>
        <rFont val="Calibri"/>
        <family val="2"/>
      </rPr>
      <t xml:space="preserve"> New York State data does not include New York Cit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2"/>
      <name val="Garamond"/>
      <family val="1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Garamond"/>
      <family val="1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i val="true"/>
      <sz val="10"/>
      <color rgb="FF000000"/>
      <name val="Garamond"/>
      <family val="1"/>
    </font>
    <font>
      <b val="true"/>
      <sz val="16"/>
      <color rgb="FF000000"/>
      <name val="Calibri"/>
      <family val="2"/>
    </font>
    <font>
      <sz val="10"/>
      <color rgb="FF66669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centage Change in Youth Arrests, 2005-09</a:t>
            </a:r>
          </a:p>
        </c:rich>
      </c:tx>
      <c:layout>
        <c:manualLayout>
          <c:xMode val="edge"/>
          <c:yMode val="edge"/>
          <c:x val="0.178418517527428"/>
          <c:y val="0.105502580701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46454375167"/>
          <c:y val="0.301548420960546"/>
          <c:w val="0.957184907679957"/>
          <c:h val="0.6257545271629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Youth Arrests'!$G$29:$G$33</c:f>
              <c:numCache>
                <c:formatCode>General</c:formatCode>
                <c:ptCount val="5"/>
                <c:pt idx="0">
                  <c:v>-0.330491403944348</c:v>
                </c:pt>
                <c:pt idx="1">
                  <c:v>-0.622141997593261</c:v>
                </c:pt>
                <c:pt idx="2">
                  <c:v>-0.196308724832215</c:v>
                </c:pt>
                <c:pt idx="3">
                  <c:v>-0.0182421227197347</c:v>
                </c:pt>
                <c:pt idx="4">
                  <c:v>-0.220059880239521</c:v>
                </c:pt>
              </c:numCache>
            </c:numRef>
          </c:val>
        </c:ser>
        <c:gapWidth val="150"/>
        <c:overlap val="0"/>
        <c:axId val="67709480"/>
        <c:axId val="758777"/>
      </c:barChart>
      <c:catAx>
        <c:axId val="6770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666699"/>
                </a:solidFill>
                <a:latin typeface="Calibri"/>
              </a:defRPr>
            </a:pPr>
          </a:p>
        </c:txPr>
        <c:crossAx val="758777"/>
        <c:crossesAt val="0"/>
        <c:auto val="1"/>
        <c:lblAlgn val="ctr"/>
        <c:lblOffset val="100"/>
        <c:noMultiLvlLbl val="0"/>
      </c:catAx>
      <c:valAx>
        <c:axId val="758777"/>
        <c:scaling>
          <c:orientation val="minMax"/>
          <c:max val="0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9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65160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0" y="9360"/>
        <a:ext cx="53809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4712336098475</cdr:x>
      <cdr:y>0.225527075496457</cdr:y>
    </cdr:from>
    <cdr:to>
      <cdr:x>0.274484880920525</cdr:x>
      <cdr:y>0.444230600997288</cdr:y>
    </cdr:to>
    <cdr:sp>
      <cdr:nvSpPr>
        <cdr:cNvPr id="1" name="TextBox 1"/>
        <cdr:cNvSpPr/>
      </cdr:nvSpPr>
      <cdr:spPr>
        <a:xfrm>
          <a:off x="524520" y="928080"/>
          <a:ext cx="952560" cy="90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New York Stat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2493979127643</cdr:x>
      <cdr:y>0.213979529350013</cdr:y>
    </cdr:from>
    <cdr:to>
      <cdr:x>0.79047364195879</cdr:x>
      <cdr:y>0.399265156154317</cdr:y>
    </cdr:to>
    <cdr:sp>
      <cdr:nvSpPr>
        <cdr:cNvPr id="2" name="TextBox 1"/>
        <cdr:cNvSpPr/>
      </cdr:nvSpPr>
      <cdr:spPr>
        <a:xfrm>
          <a:off x="3457440" y="880560"/>
          <a:ext cx="796320" cy="76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Erie Count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947016323254</cdr:x>
      <cdr:y>0.224214854343452</cdr:y>
    </cdr:from>
    <cdr:to>
      <cdr:x>0.436513245919187</cdr:x>
      <cdr:y>0.408713148455953</cdr:y>
    </cdr:to>
    <cdr:sp>
      <cdr:nvSpPr>
        <cdr:cNvPr id="3" name="TextBox 1"/>
        <cdr:cNvSpPr/>
      </cdr:nvSpPr>
      <cdr:spPr>
        <a:xfrm>
          <a:off x="1557720" y="922680"/>
          <a:ext cx="791280" cy="75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Monroe Count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2234412630452</cdr:x>
      <cdr:y>0.210742717172601</cdr:y>
    </cdr:from>
    <cdr:to>
      <cdr:x>0.616269735081616</cdr:x>
      <cdr:y>0.396290788207506</cdr:y>
    </cdr:to>
    <cdr:sp>
      <cdr:nvSpPr>
        <cdr:cNvPr id="4" name="TextBox 1"/>
        <cdr:cNvSpPr/>
      </cdr:nvSpPr>
      <cdr:spPr>
        <a:xfrm>
          <a:off x="2433600" y="867240"/>
          <a:ext cx="88272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Onondaga Count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74043350281</cdr:x>
      <cdr:y>0.246960020995538</cdr:y>
    </cdr:from>
    <cdr:to>
      <cdr:x>0.973508161626974</cdr:x>
      <cdr:y>0.378707024757239</cdr:y>
    </cdr:to>
    <cdr:sp>
      <cdr:nvSpPr>
        <cdr:cNvPr id="5" name="TextBox 1"/>
        <cdr:cNvSpPr/>
      </cdr:nvSpPr>
      <cdr:spPr>
        <a:xfrm>
          <a:off x="4357440" y="1016280"/>
          <a:ext cx="881280" cy="54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Syracus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749264115600749</cdr:x>
      <cdr:y>0.93421397952935</cdr:y>
    </cdr:from>
    <cdr:to>
      <cdr:x>0.945477655873696</cdr:x>
      <cdr:y>1.01347213717085</cdr:y>
    </cdr:to>
    <cdr:sp>
      <cdr:nvSpPr>
        <cdr:cNvPr id="6" name="TextBox 1"/>
        <cdr:cNvSpPr/>
      </cdr:nvSpPr>
      <cdr:spPr>
        <a:xfrm>
          <a:off x="40320" y="3844440"/>
          <a:ext cx="50475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Source: New York State Division of Criminal Justice Services, 2009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687516724645438</cdr:x>
      <cdr:y>0.338028169014085</cdr:y>
    </cdr:from>
    <cdr:to>
      <cdr:x>0.715747926143966</cdr:x>
      <cdr:y>0.379231913218441</cdr:y>
    </cdr:to>
    <cdr:sp>
      <cdr:nvSpPr>
        <cdr:cNvPr id="7" name="TextBox 7"/>
        <cdr:cNvSpPr/>
      </cdr:nvSpPr>
      <cdr:spPr>
        <a:xfrm>
          <a:off x="3699720" y="1391040"/>
          <a:ext cx="1519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738292748194</cdr:x>
      <cdr:y>0.335753652348876</cdr:y>
    </cdr:from>
    <cdr:to>
      <cdr:x>0.719226652394969</cdr:x>
      <cdr:y>0.372495844633016</cdr:y>
    </cdr:to>
    <cdr:sp>
      <cdr:nvSpPr>
        <cdr:cNvPr id="8" name="TextBox 8"/>
        <cdr:cNvSpPr/>
      </cdr:nvSpPr>
      <cdr:spPr>
        <a:xfrm>
          <a:off x="3733200" y="1381680"/>
          <a:ext cx="13716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70805458924</cdr:x>
      <cdr:y>0.35001312221153</cdr:y>
    </cdr:from>
    <cdr:to>
      <cdr:x>0.726986887877977</cdr:x>
      <cdr:y>0.409238036917155</cdr:y>
    </cdr:to>
    <cdr:sp>
      <cdr:nvSpPr>
        <cdr:cNvPr id="9" name="TextBox 9"/>
        <cdr:cNvSpPr/>
      </cdr:nvSpPr>
      <cdr:spPr>
        <a:xfrm>
          <a:off x="3628440" y="1440360"/>
          <a:ext cx="283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fd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8753010436179</cdr:x>
      <cdr:y>0.340215204269093</cdr:y>
    </cdr:from>
    <cdr:to>
      <cdr:x>0.75976719293551</cdr:x>
      <cdr:y>0.413787070247572</cdr:y>
    </cdr:to>
    <cdr:sp>
      <cdr:nvSpPr>
        <cdr:cNvPr id="10" name="TextBox 10"/>
        <cdr:cNvSpPr/>
      </cdr:nvSpPr>
      <cdr:spPr>
        <a:xfrm>
          <a:off x="3652560" y="1400040"/>
          <a:ext cx="43596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i="1" sz="1000" spc="-1" strike="noStrike">
              <a:solidFill>
                <a:srgbClr val="000000"/>
              </a:solidFill>
              <a:latin typeface="Garamond"/>
            </a:rPr>
            <a:t>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0.12"/>
    <col collapsed="false" customWidth="true" hidden="false" outlineLevel="0" max="7" min="7" style="0" width="10.99"/>
  </cols>
  <sheetData>
    <row r="27" customFormat="false" ht="21" hidden="false" customHeight="false" outlineLevel="0" collapsed="false">
      <c r="A27" s="1" t="s">
        <v>0</v>
      </c>
      <c r="B27" s="1"/>
      <c r="C27" s="1"/>
      <c r="D27" s="1"/>
      <c r="E27" s="1"/>
      <c r="F27" s="1"/>
      <c r="G27" s="2"/>
    </row>
    <row r="28" customFormat="false" ht="15.75" hidden="false" customHeight="false" outlineLevel="0" collapsed="false">
      <c r="A28" s="3" t="s">
        <v>1</v>
      </c>
      <c r="B28" s="4" t="s">
        <v>2</v>
      </c>
      <c r="C28" s="4" t="s">
        <v>3</v>
      </c>
      <c r="D28" s="4" t="s">
        <v>4</v>
      </c>
      <c r="E28" s="4" t="s">
        <v>5</v>
      </c>
      <c r="F28" s="5" t="s">
        <v>6</v>
      </c>
      <c r="G28" s="6" t="s">
        <v>7</v>
      </c>
    </row>
    <row r="29" customFormat="false" ht="15.75" hidden="false" customHeight="false" outlineLevel="0" collapsed="false">
      <c r="A29" s="6" t="s">
        <v>8</v>
      </c>
      <c r="B29" s="7" t="n">
        <v>21347</v>
      </c>
      <c r="C29" s="7" t="n">
        <v>18979</v>
      </c>
      <c r="D29" s="7" t="n">
        <v>16490</v>
      </c>
      <c r="E29" s="7" t="n">
        <v>15854</v>
      </c>
      <c r="F29" s="8" t="n">
        <v>14292</v>
      </c>
      <c r="G29" s="9" t="n">
        <f aca="false">(F29-B29)/B29</f>
        <v>-0.330491403944348</v>
      </c>
    </row>
    <row r="30" customFormat="false" ht="15.75" hidden="false" customHeight="false" outlineLevel="0" collapsed="false">
      <c r="A30" s="6" t="s">
        <v>9</v>
      </c>
      <c r="B30" s="7" t="n">
        <v>1662</v>
      </c>
      <c r="C30" s="7" t="n">
        <v>986</v>
      </c>
      <c r="D30" s="7" t="n">
        <v>1054</v>
      </c>
      <c r="E30" s="7" t="n">
        <v>991</v>
      </c>
      <c r="F30" s="8" t="n">
        <v>628</v>
      </c>
      <c r="G30" s="9" t="n">
        <f aca="false">(F30-B30)/B30</f>
        <v>-0.622141997593261</v>
      </c>
    </row>
    <row r="31" customFormat="false" ht="15.75" hidden="false" customHeight="false" outlineLevel="0" collapsed="false">
      <c r="A31" s="6" t="s">
        <v>10</v>
      </c>
      <c r="B31" s="7" t="n">
        <v>1192</v>
      </c>
      <c r="C31" s="7" t="n">
        <v>1133</v>
      </c>
      <c r="D31" s="7" t="n">
        <v>1062</v>
      </c>
      <c r="E31" s="7" t="n">
        <v>1007</v>
      </c>
      <c r="F31" s="8" t="n">
        <v>958</v>
      </c>
      <c r="G31" s="9" t="n">
        <f aca="false">(F31-B31)/B31</f>
        <v>-0.196308724832215</v>
      </c>
    </row>
    <row r="32" customFormat="false" ht="15.75" hidden="false" customHeight="false" outlineLevel="0" collapsed="false">
      <c r="A32" s="6" t="s">
        <v>11</v>
      </c>
      <c r="B32" s="7" t="n">
        <v>1206</v>
      </c>
      <c r="C32" s="7" t="n">
        <v>1385</v>
      </c>
      <c r="D32" s="7" t="n">
        <v>1002</v>
      </c>
      <c r="E32" s="7" t="n">
        <v>1181</v>
      </c>
      <c r="F32" s="8" t="n">
        <v>1184</v>
      </c>
      <c r="G32" s="9" t="n">
        <f aca="false">(F32-B32)/B32</f>
        <v>-0.0182421227197347</v>
      </c>
    </row>
    <row r="33" customFormat="false" ht="15.75" hidden="false" customHeight="false" outlineLevel="0" collapsed="false">
      <c r="A33" s="6" t="s">
        <v>12</v>
      </c>
      <c r="B33" s="7" t="n">
        <v>668</v>
      </c>
      <c r="C33" s="7" t="n">
        <v>634</v>
      </c>
      <c r="D33" s="7" t="n">
        <v>592</v>
      </c>
      <c r="E33" s="7" t="n">
        <v>580</v>
      </c>
      <c r="F33" s="8" t="n">
        <v>521</v>
      </c>
      <c r="G33" s="9" t="n">
        <f aca="false">(F33-B33)/B33</f>
        <v>-0.220059880239521</v>
      </c>
    </row>
    <row r="34" customFormat="false" ht="15.75" hidden="false" customHeight="false" outlineLevel="0" collapsed="false">
      <c r="A34" s="10" t="s">
        <v>13</v>
      </c>
      <c r="B34" s="10"/>
      <c r="C34" s="10"/>
      <c r="D34" s="10"/>
      <c r="E34" s="10"/>
      <c r="F34" s="10"/>
      <c r="G34" s="2"/>
    </row>
    <row r="35" customFormat="false" ht="12.75" hidden="false" customHeight="false" outlineLevel="0" collapsed="false">
      <c r="A35" s="11" t="s">
        <v>14</v>
      </c>
      <c r="B35" s="11"/>
      <c r="C35" s="11"/>
      <c r="D35" s="11"/>
      <c r="E35" s="11"/>
      <c r="F35" s="11"/>
      <c r="G35" s="12"/>
    </row>
    <row r="37" customFormat="false" ht="15" hidden="false" customHeight="false" outlineLevel="0" collapsed="false">
      <c r="B37" s="13"/>
    </row>
  </sheetData>
  <mergeCells count="3">
    <mergeCell ref="A27:F27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5:54:40Z</dcterms:created>
  <dc:creator>Emily Seddon</dc:creator>
  <dc:description/>
  <dc:language>en-US</dc:language>
  <cp:lastModifiedBy>Emily Seddon</cp:lastModifiedBy>
  <dcterms:modified xsi:type="dcterms:W3CDTF">2011-09-23T16:07:33Z</dcterms:modified>
  <cp:revision>0</cp:revision>
  <dc:subject/>
  <dc:title/>
</cp:coreProperties>
</file>